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1451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Хангишиева Гульмира Камильевна</t>
  </si>
  <si>
    <t xml:space="preserve">Учасник</t>
  </si>
  <si>
    <t xml:space="preserve">МКОУ"Кабирская СОШ"</t>
  </si>
  <si>
    <t xml:space="preserve">Биология</t>
  </si>
  <si>
    <t xml:space="preserve">07.11.06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ХанбалаеваТаисия Абдурагимовна</t>
  </si>
  <si>
    <t xml:space="preserve">МКОУ «Кабирская СОШ»</t>
  </si>
  <si>
    <t xml:space="preserve">24.05.06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Хариева Алина Назимовна</t>
  </si>
  <si>
    <t xml:space="preserve">Призер</t>
  </si>
  <si>
    <t xml:space="preserve">13.01.06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Халилова Камила Вадимовна</t>
  </si>
  <si>
    <t xml:space="preserve">17.02.06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Рагимова Сагибат Гайдаровна</t>
  </si>
  <si>
    <t xml:space="preserve">Победитель</t>
  </si>
  <si>
    <t xml:space="preserve">01.07.05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Гаджибалаев Курбан Алмазович</t>
  </si>
  <si>
    <t xml:space="preserve">18.01.05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Цимиханова Эмилия Амировна</t>
  </si>
  <si>
    <t xml:space="preserve">21.11.04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Имирагаев Ислам Закирович</t>
  </si>
  <si>
    <t xml:space="preserve">06.10.03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Джабраилова Нармина Арифовна</t>
  </si>
  <si>
    <t xml:space="preserve">Курахский Район</t>
  </si>
  <si>
    <t xml:space="preserve">24.07.03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Шидиев Шамиль Агабекович</t>
  </si>
  <si>
    <t xml:space="preserve">18.07.02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Джабраилова Мариетта Арифовна</t>
  </si>
  <si>
    <t xml:space="preserve">06.07.02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Джалилова Зухра Магомедтагировна</t>
  </si>
  <si>
    <t xml:space="preserve">11.12.18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Имирагаева Гульнара Закировна</t>
  </si>
  <si>
    <t xml:space="preserve">24.03.02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4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6</v>
      </c>
      <c r="D2" s="1" t="n">
        <v>33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6</v>
      </c>
      <c r="D3" s="1" t="n">
        <v>11</v>
      </c>
      <c r="E3" s="8" t="s">
        <v>66</v>
      </c>
      <c r="F3" s="16" t="s">
        <v>38</v>
      </c>
      <c r="G3" s="16" t="s">
        <v>127</v>
      </c>
      <c r="H3" s="8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4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7</v>
      </c>
      <c r="D4" s="1" t="n">
        <v>31</v>
      </c>
      <c r="E4" s="8" t="s">
        <v>183</v>
      </c>
      <c r="F4" s="16" t="s">
        <v>38</v>
      </c>
      <c r="G4" s="16" t="s">
        <v>127</v>
      </c>
      <c r="H4" s="16" t="s">
        <v>68</v>
      </c>
      <c r="I4" s="2" t="s">
        <v>184</v>
      </c>
      <c r="K4" s="3" t="s">
        <v>185</v>
      </c>
      <c r="L4" s="3" t="s">
        <v>186</v>
      </c>
      <c r="M4" s="3" t="s">
        <v>187</v>
      </c>
      <c r="N4" s="3" t="s">
        <v>188</v>
      </c>
      <c r="O4" s="9" t="s">
        <v>189</v>
      </c>
      <c r="P4" s="9" t="s">
        <v>190</v>
      </c>
      <c r="Q4" s="9" t="s">
        <v>191</v>
      </c>
      <c r="R4" s="10" t="s">
        <v>192</v>
      </c>
      <c r="S4" s="9" t="s">
        <v>193</v>
      </c>
      <c r="T4" s="9" t="s">
        <v>194</v>
      </c>
      <c r="U4" s="11" t="s">
        <v>195</v>
      </c>
      <c r="V4" s="9" t="s">
        <v>196</v>
      </c>
      <c r="W4" s="10" t="s">
        <v>197</v>
      </c>
      <c r="X4" s="9" t="s">
        <v>198</v>
      </c>
      <c r="Y4" s="10" t="s">
        <v>199</v>
      </c>
      <c r="Z4" s="9" t="s">
        <v>200</v>
      </c>
      <c r="AA4" s="9" t="s">
        <v>201</v>
      </c>
      <c r="AB4" s="12" t="s">
        <v>202</v>
      </c>
      <c r="AC4" s="9" t="s">
        <v>203</v>
      </c>
      <c r="AD4" s="9" t="s">
        <v>204</v>
      </c>
      <c r="AE4" s="9" t="s">
        <v>205</v>
      </c>
      <c r="AF4" s="10" t="s">
        <v>206</v>
      </c>
      <c r="AG4" s="9" t="s">
        <v>207</v>
      </c>
      <c r="AH4" s="10" t="s">
        <v>180</v>
      </c>
      <c r="AI4" s="13" t="s">
        <v>208</v>
      </c>
      <c r="AJ4" s="10" t="s">
        <v>209</v>
      </c>
      <c r="AK4" s="9" t="s">
        <v>210</v>
      </c>
      <c r="AL4" s="9" t="s">
        <v>211</v>
      </c>
      <c r="AM4" s="9" t="s">
        <v>212</v>
      </c>
      <c r="AN4" s="9" t="s">
        <v>213</v>
      </c>
      <c r="AO4" s="9" t="s">
        <v>214</v>
      </c>
      <c r="AP4" s="9" t="s">
        <v>215</v>
      </c>
      <c r="AQ4" s="9" t="s">
        <v>216</v>
      </c>
      <c r="AR4" s="12" t="s">
        <v>217</v>
      </c>
      <c r="AS4" s="11" t="s">
        <v>218</v>
      </c>
      <c r="AT4" s="11" t="s">
        <v>219</v>
      </c>
      <c r="AU4" s="11" t="s">
        <v>220</v>
      </c>
      <c r="AV4" s="11" t="s">
        <v>221</v>
      </c>
      <c r="AW4" s="11" t="s">
        <v>222</v>
      </c>
      <c r="AX4" s="11" t="s">
        <v>223</v>
      </c>
      <c r="AY4" s="11" t="s">
        <v>224</v>
      </c>
      <c r="AZ4" s="11" t="s">
        <v>225</v>
      </c>
      <c r="BA4" s="11" t="s">
        <v>226</v>
      </c>
      <c r="BB4" s="4" t="s">
        <v>227</v>
      </c>
      <c r="BC4" s="14" t="s">
        <v>228</v>
      </c>
      <c r="BD4" s="11" t="s">
        <v>229</v>
      </c>
      <c r="BE4" s="11" t="s">
        <v>230</v>
      </c>
      <c r="BF4" s="11" t="s">
        <v>231</v>
      </c>
      <c r="BG4" s="11" t="s">
        <v>232</v>
      </c>
      <c r="BH4" s="11" t="s">
        <v>233</v>
      </c>
      <c r="BI4" s="11" t="s">
        <v>234</v>
      </c>
      <c r="BJ4" s="10" t="s">
        <v>146</v>
      </c>
      <c r="BK4" s="18" t="s">
        <v>235</v>
      </c>
    </row>
    <row r="5" customFormat="false" ht="15" hidden="false" customHeight="true" outlineLevel="0" collapsed="false">
      <c r="A5" s="16" t="n">
        <v>4</v>
      </c>
      <c r="B5" s="1" t="s">
        <v>236</v>
      </c>
      <c r="C5" s="17" t="n">
        <v>7</v>
      </c>
      <c r="D5" s="1" t="n">
        <v>30</v>
      </c>
      <c r="E5" s="8" t="s">
        <v>66</v>
      </c>
      <c r="F5" s="16" t="s">
        <v>38</v>
      </c>
      <c r="G5" s="16" t="s">
        <v>127</v>
      </c>
      <c r="H5" s="16" t="s">
        <v>68</v>
      </c>
      <c r="I5" s="2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9" t="s">
        <v>242</v>
      </c>
      <c r="P5" s="9" t="s">
        <v>243</v>
      </c>
      <c r="Q5" s="9" t="s">
        <v>244</v>
      </c>
      <c r="R5" s="10" t="s">
        <v>91</v>
      </c>
      <c r="S5" s="9" t="s">
        <v>245</v>
      </c>
      <c r="T5" s="9" t="s">
        <v>246</v>
      </c>
      <c r="U5" s="11" t="s">
        <v>247</v>
      </c>
      <c r="V5" s="9" t="s">
        <v>248</v>
      </c>
      <c r="W5" s="10" t="s">
        <v>249</v>
      </c>
      <c r="X5" s="9" t="s">
        <v>250</v>
      </c>
      <c r="Y5" s="10" t="s">
        <v>251</v>
      </c>
      <c r="Z5" s="9" t="s">
        <v>252</v>
      </c>
      <c r="AA5" s="9" t="s">
        <v>253</v>
      </c>
      <c r="AB5" s="12" t="s">
        <v>254</v>
      </c>
      <c r="AC5" s="9" t="s">
        <v>255</v>
      </c>
      <c r="AD5" s="9" t="s">
        <v>256</v>
      </c>
      <c r="AE5" s="9" t="s">
        <v>257</v>
      </c>
      <c r="AF5" s="10" t="s">
        <v>258</v>
      </c>
      <c r="AG5" s="9" t="s">
        <v>259</v>
      </c>
      <c r="AH5" s="10" t="s">
        <v>146</v>
      </c>
      <c r="AI5" s="13" t="s">
        <v>260</v>
      </c>
      <c r="AJ5" s="10" t="s">
        <v>261</v>
      </c>
      <c r="AK5" s="9" t="s">
        <v>262</v>
      </c>
      <c r="AL5" s="9" t="s">
        <v>263</v>
      </c>
      <c r="AM5" s="9" t="s">
        <v>264</v>
      </c>
      <c r="AN5" s="9" t="s">
        <v>265</v>
      </c>
      <c r="AO5" s="9" t="s">
        <v>266</v>
      </c>
      <c r="AP5" s="9" t="s">
        <v>267</v>
      </c>
      <c r="AQ5" s="9" t="s">
        <v>268</v>
      </c>
      <c r="AR5" s="12" t="s">
        <v>269</v>
      </c>
      <c r="AS5" s="11" t="s">
        <v>270</v>
      </c>
      <c r="AT5" s="11" t="s">
        <v>271</v>
      </c>
      <c r="AU5" s="11" t="s">
        <v>272</v>
      </c>
      <c r="AV5" s="11" t="s">
        <v>273</v>
      </c>
      <c r="AW5" s="11" t="s">
        <v>274</v>
      </c>
      <c r="AX5" s="11" t="s">
        <v>275</v>
      </c>
      <c r="AY5" s="11" t="s">
        <v>276</v>
      </c>
      <c r="AZ5" s="11" t="s">
        <v>277</v>
      </c>
      <c r="BA5" s="11" t="s">
        <v>278</v>
      </c>
      <c r="BB5" s="4" t="s">
        <v>279</v>
      </c>
      <c r="BC5" s="14" t="s">
        <v>280</v>
      </c>
      <c r="BD5" s="11" t="s">
        <v>281</v>
      </c>
      <c r="BE5" s="11" t="s">
        <v>282</v>
      </c>
      <c r="BF5" s="11" t="s">
        <v>283</v>
      </c>
      <c r="BG5" s="11" t="s">
        <v>284</v>
      </c>
      <c r="BH5" s="11" t="s">
        <v>285</v>
      </c>
      <c r="BI5" s="19" t="s">
        <v>286</v>
      </c>
      <c r="BJ5" s="10" t="s">
        <v>261</v>
      </c>
      <c r="BK5" s="18" t="s">
        <v>287</v>
      </c>
    </row>
    <row r="6" customFormat="false" ht="15" hidden="false" customHeight="true" outlineLevel="0" collapsed="false">
      <c r="A6" s="16" t="n">
        <v>5</v>
      </c>
      <c r="B6" s="1" t="s">
        <v>288</v>
      </c>
      <c r="C6" s="17" t="n">
        <v>7</v>
      </c>
      <c r="D6" s="1" t="n">
        <v>32.4</v>
      </c>
      <c r="E6" s="8" t="s">
        <v>289</v>
      </c>
      <c r="F6" s="16" t="s">
        <v>38</v>
      </c>
      <c r="G6" s="16" t="s">
        <v>127</v>
      </c>
      <c r="H6" s="16" t="s">
        <v>68</v>
      </c>
      <c r="I6" s="2" t="s">
        <v>290</v>
      </c>
      <c r="K6" s="3" t="s">
        <v>291</v>
      </c>
      <c r="L6" s="3" t="s">
        <v>292</v>
      </c>
      <c r="M6" s="3" t="s">
        <v>293</v>
      </c>
      <c r="N6" s="3" t="s">
        <v>294</v>
      </c>
      <c r="O6" s="9" t="s">
        <v>295</v>
      </c>
      <c r="P6" s="9" t="s">
        <v>296</v>
      </c>
      <c r="Q6" s="9" t="s">
        <v>297</v>
      </c>
      <c r="R6" s="10" t="s">
        <v>298</v>
      </c>
      <c r="S6" s="9" t="s">
        <v>299</v>
      </c>
      <c r="T6" s="9" t="s">
        <v>300</v>
      </c>
      <c r="U6" s="11" t="s">
        <v>301</v>
      </c>
      <c r="V6" s="9" t="s">
        <v>302</v>
      </c>
      <c r="W6" s="10" t="s">
        <v>303</v>
      </c>
      <c r="X6" s="9" t="s">
        <v>304</v>
      </c>
      <c r="Y6" s="10" t="s">
        <v>305</v>
      </c>
      <c r="Z6" s="9" t="s">
        <v>306</v>
      </c>
      <c r="AA6" s="9" t="s">
        <v>307</v>
      </c>
      <c r="AB6" s="12" t="s">
        <v>308</v>
      </c>
      <c r="AC6" s="9" t="s">
        <v>309</v>
      </c>
      <c r="AD6" s="9" t="s">
        <v>310</v>
      </c>
      <c r="AE6" s="9" t="s">
        <v>311</v>
      </c>
      <c r="AF6" s="10" t="s">
        <v>312</v>
      </c>
      <c r="AG6" s="9" t="s">
        <v>313</v>
      </c>
      <c r="AH6" s="10" t="s">
        <v>261</v>
      </c>
      <c r="AI6" s="13" t="s">
        <v>314</v>
      </c>
      <c r="AJ6" s="10" t="s">
        <v>315</v>
      </c>
      <c r="AK6" s="9" t="s">
        <v>316</v>
      </c>
      <c r="AL6" s="9" t="s">
        <v>317</v>
      </c>
      <c r="AM6" s="9" t="s">
        <v>318</v>
      </c>
      <c r="AN6" s="9" t="s">
        <v>319</v>
      </c>
      <c r="AO6" s="9" t="s">
        <v>320</v>
      </c>
      <c r="AP6" s="9" t="s">
        <v>321</v>
      </c>
      <c r="AQ6" s="9" t="s">
        <v>322</v>
      </c>
      <c r="AR6" s="12" t="s">
        <v>323</v>
      </c>
      <c r="AS6" s="11" t="s">
        <v>324</v>
      </c>
      <c r="AT6" s="11" t="s">
        <v>325</v>
      </c>
      <c r="AU6" s="11" t="s">
        <v>326</v>
      </c>
      <c r="AV6" s="11" t="s">
        <v>327</v>
      </c>
      <c r="AW6" s="11" t="s">
        <v>328</v>
      </c>
      <c r="AX6" s="11" t="s">
        <v>329</v>
      </c>
      <c r="AY6" s="19" t="s">
        <v>330</v>
      </c>
      <c r="AZ6" s="11" t="s">
        <v>331</v>
      </c>
      <c r="BA6" s="11" t="s">
        <v>332</v>
      </c>
      <c r="BB6" s="4" t="s">
        <v>333</v>
      </c>
      <c r="BC6" s="14" t="s">
        <v>334</v>
      </c>
      <c r="BD6" s="11" t="s">
        <v>335</v>
      </c>
      <c r="BE6" s="11" t="s">
        <v>336</v>
      </c>
      <c r="BF6" s="11" t="s">
        <v>337</v>
      </c>
      <c r="BG6" s="11" t="s">
        <v>338</v>
      </c>
      <c r="BH6" s="11" t="s">
        <v>339</v>
      </c>
      <c r="BI6" s="11" t="s">
        <v>340</v>
      </c>
      <c r="BK6" s="18" t="s">
        <v>341</v>
      </c>
    </row>
    <row r="7" customFormat="false" ht="15" hidden="false" customHeight="true" outlineLevel="0" collapsed="false">
      <c r="A7" s="16" t="n">
        <v>6</v>
      </c>
      <c r="B7" s="1" t="s">
        <v>342</v>
      </c>
      <c r="C7" s="17" t="n">
        <v>8</v>
      </c>
      <c r="D7" s="20" t="n">
        <v>26.5</v>
      </c>
      <c r="E7" s="8" t="s">
        <v>183</v>
      </c>
      <c r="F7" s="16" t="s">
        <v>38</v>
      </c>
      <c r="G7" s="16" t="s">
        <v>127</v>
      </c>
      <c r="H7" s="16" t="s">
        <v>68</v>
      </c>
      <c r="I7" s="2" t="s">
        <v>343</v>
      </c>
      <c r="K7" s="3" t="s">
        <v>344</v>
      </c>
      <c r="L7" s="3" t="s">
        <v>345</v>
      </c>
      <c r="M7" s="3" t="s">
        <v>346</v>
      </c>
      <c r="N7" s="3" t="s">
        <v>347</v>
      </c>
      <c r="O7" s="9" t="s">
        <v>348</v>
      </c>
      <c r="P7" s="9" t="s">
        <v>349</v>
      </c>
      <c r="Q7" s="9" t="s">
        <v>350</v>
      </c>
      <c r="R7" s="10" t="s">
        <v>351</v>
      </c>
      <c r="S7" s="9" t="s">
        <v>352</v>
      </c>
      <c r="T7" s="9" t="s">
        <v>353</v>
      </c>
      <c r="U7" s="11" t="s">
        <v>354</v>
      </c>
      <c r="V7" s="9" t="s">
        <v>355</v>
      </c>
      <c r="W7" s="10" t="s">
        <v>206</v>
      </c>
      <c r="X7" s="9" t="s">
        <v>356</v>
      </c>
      <c r="Y7" s="10" t="s">
        <v>357</v>
      </c>
      <c r="Z7" s="9" t="s">
        <v>358</v>
      </c>
      <c r="AA7" s="9" t="s">
        <v>359</v>
      </c>
      <c r="AB7" s="12" t="s">
        <v>360</v>
      </c>
      <c r="AC7" s="9" t="s">
        <v>361</v>
      </c>
      <c r="AD7" s="9" t="s">
        <v>362</v>
      </c>
      <c r="AE7" s="9" t="s">
        <v>363</v>
      </c>
      <c r="AF7" s="10" t="s">
        <v>364</v>
      </c>
      <c r="AG7" s="9" t="s">
        <v>365</v>
      </c>
      <c r="AH7" s="10" t="s">
        <v>366</v>
      </c>
      <c r="AI7" s="13" t="s">
        <v>367</v>
      </c>
      <c r="AJ7" s="10" t="s">
        <v>368</v>
      </c>
      <c r="AK7" s="9" t="s">
        <v>369</v>
      </c>
      <c r="AL7" s="9" t="s">
        <v>370</v>
      </c>
      <c r="AM7" s="9" t="s">
        <v>371</v>
      </c>
      <c r="AN7" s="9" t="s">
        <v>127</v>
      </c>
      <c r="AO7" s="9" t="s">
        <v>372</v>
      </c>
      <c r="AP7" s="9" t="s">
        <v>373</v>
      </c>
      <c r="AQ7" s="9" t="s">
        <v>374</v>
      </c>
      <c r="AR7" s="12" t="s">
        <v>82</v>
      </c>
      <c r="AS7" s="11" t="s">
        <v>375</v>
      </c>
      <c r="AT7" s="11" t="s">
        <v>376</v>
      </c>
      <c r="AU7" s="11" t="s">
        <v>377</v>
      </c>
      <c r="AV7" s="11" t="s">
        <v>378</v>
      </c>
      <c r="AW7" s="11" t="s">
        <v>379</v>
      </c>
      <c r="AX7" s="11" t="s">
        <v>380</v>
      </c>
      <c r="AY7" s="19" t="s">
        <v>381</v>
      </c>
      <c r="AZ7" s="11" t="s">
        <v>382</v>
      </c>
      <c r="BA7" s="11" t="s">
        <v>383</v>
      </c>
      <c r="BB7" s="4" t="s">
        <v>384</v>
      </c>
      <c r="BC7" s="14" t="s">
        <v>385</v>
      </c>
      <c r="BD7" s="11" t="s">
        <v>386</v>
      </c>
      <c r="BE7" s="11" t="s">
        <v>387</v>
      </c>
      <c r="BF7" s="11" t="s">
        <v>388</v>
      </c>
      <c r="BG7" s="11" t="s">
        <v>389</v>
      </c>
      <c r="BH7" s="11" t="s">
        <v>390</v>
      </c>
      <c r="BI7" s="11" t="s">
        <v>391</v>
      </c>
      <c r="BK7" s="18" t="s">
        <v>392</v>
      </c>
    </row>
    <row r="8" customFormat="false" ht="15" hidden="false" customHeight="true" outlineLevel="0" collapsed="false">
      <c r="A8" s="16" t="n">
        <v>7</v>
      </c>
      <c r="B8" s="1" t="s">
        <v>393</v>
      </c>
      <c r="C8" s="17" t="n">
        <v>8</v>
      </c>
      <c r="D8" s="20" t="n">
        <v>43234</v>
      </c>
      <c r="E8" s="8" t="s">
        <v>66</v>
      </c>
      <c r="F8" s="16" t="s">
        <v>38</v>
      </c>
      <c r="G8" s="16" t="s">
        <v>127</v>
      </c>
      <c r="H8" s="16" t="s">
        <v>68</v>
      </c>
      <c r="I8" s="2" t="s">
        <v>394</v>
      </c>
      <c r="K8" s="3" t="s">
        <v>395</v>
      </c>
      <c r="L8" s="3" t="s">
        <v>396</v>
      </c>
      <c r="M8" s="3" t="s">
        <v>397</v>
      </c>
      <c r="N8" s="3" t="s">
        <v>398</v>
      </c>
      <c r="O8" s="9" t="s">
        <v>399</v>
      </c>
      <c r="P8" s="9" t="s">
        <v>400</v>
      </c>
      <c r="Q8" s="9" t="s">
        <v>401</v>
      </c>
      <c r="R8" s="10" t="s">
        <v>206</v>
      </c>
      <c r="S8" s="9" t="s">
        <v>402</v>
      </c>
      <c r="T8" s="9" t="s">
        <v>403</v>
      </c>
      <c r="U8" s="19" t="s">
        <v>404</v>
      </c>
      <c r="V8" s="9" t="s">
        <v>405</v>
      </c>
      <c r="W8" s="10" t="s">
        <v>406</v>
      </c>
      <c r="X8" s="9" t="s">
        <v>407</v>
      </c>
      <c r="Y8" s="10" t="s">
        <v>408</v>
      </c>
      <c r="Z8" s="9" t="s">
        <v>409</v>
      </c>
      <c r="AA8" s="9" t="s">
        <v>410</v>
      </c>
      <c r="AB8" s="12" t="s">
        <v>411</v>
      </c>
      <c r="AC8" s="9" t="s">
        <v>412</v>
      </c>
      <c r="AD8" s="9" t="s">
        <v>413</v>
      </c>
      <c r="AE8" s="9" t="s">
        <v>414</v>
      </c>
      <c r="AF8" s="10" t="s">
        <v>415</v>
      </c>
      <c r="AG8" s="9" t="s">
        <v>416</v>
      </c>
      <c r="AH8" s="10" t="s">
        <v>368</v>
      </c>
      <c r="AI8" s="13" t="s">
        <v>417</v>
      </c>
      <c r="AJ8" s="10" t="s">
        <v>93</v>
      </c>
      <c r="AK8" s="9" t="s">
        <v>418</v>
      </c>
      <c r="AL8" s="9" t="s">
        <v>419</v>
      </c>
      <c r="AM8" s="9" t="s">
        <v>420</v>
      </c>
      <c r="AN8" s="9" t="s">
        <v>421</v>
      </c>
      <c r="AO8" s="9" t="s">
        <v>422</v>
      </c>
      <c r="AP8" s="9" t="s">
        <v>423</v>
      </c>
      <c r="AQ8" s="9" t="s">
        <v>424</v>
      </c>
      <c r="AR8" s="12" t="s">
        <v>425</v>
      </c>
      <c r="AS8" s="19" t="s">
        <v>426</v>
      </c>
      <c r="AT8" s="11" t="s">
        <v>427</v>
      </c>
      <c r="AU8" s="11" t="s">
        <v>428</v>
      </c>
      <c r="AV8" s="11" t="s">
        <v>429</v>
      </c>
      <c r="AW8" s="11" t="s">
        <v>430</v>
      </c>
      <c r="AX8" s="11" t="s">
        <v>431</v>
      </c>
      <c r="AY8" s="11" t="s">
        <v>432</v>
      </c>
      <c r="AZ8" s="11" t="s">
        <v>433</v>
      </c>
      <c r="BA8" s="11" t="s">
        <v>434</v>
      </c>
      <c r="BB8" s="4" t="s">
        <v>435</v>
      </c>
      <c r="BC8" s="14" t="s">
        <v>436</v>
      </c>
      <c r="BD8" s="11" t="s">
        <v>437</v>
      </c>
      <c r="BE8" s="11" t="s">
        <v>438</v>
      </c>
      <c r="BF8" s="11" t="s">
        <v>439</v>
      </c>
      <c r="BG8" s="11" t="s">
        <v>440</v>
      </c>
      <c r="BH8" s="11" t="s">
        <v>441</v>
      </c>
      <c r="BI8" s="11" t="s">
        <v>442</v>
      </c>
      <c r="BK8" s="18" t="s">
        <v>443</v>
      </c>
    </row>
    <row r="9" customFormat="false" ht="15" hidden="false" customHeight="true" outlineLevel="0" collapsed="false">
      <c r="A9" s="16" t="n">
        <v>8</v>
      </c>
      <c r="B9" s="16" t="s">
        <v>444</v>
      </c>
      <c r="C9" s="17" t="n">
        <v>9</v>
      </c>
      <c r="D9" s="20" t="n">
        <v>19.2</v>
      </c>
      <c r="E9" s="8" t="s">
        <v>66</v>
      </c>
      <c r="F9" s="16" t="s">
        <v>38</v>
      </c>
      <c r="G9" s="16" t="s">
        <v>127</v>
      </c>
      <c r="H9" s="8" t="s">
        <v>68</v>
      </c>
      <c r="I9" s="2" t="s">
        <v>445</v>
      </c>
      <c r="K9" s="3" t="s">
        <v>446</v>
      </c>
      <c r="L9" s="3" t="s">
        <v>447</v>
      </c>
      <c r="M9" s="3" t="s">
        <v>448</v>
      </c>
      <c r="N9" s="3" t="s">
        <v>449</v>
      </c>
      <c r="O9" s="9" t="s">
        <v>450</v>
      </c>
      <c r="Q9" s="9" t="s">
        <v>451</v>
      </c>
      <c r="R9" s="10" t="s">
        <v>452</v>
      </c>
      <c r="S9" s="9" t="s">
        <v>453</v>
      </c>
      <c r="T9" s="9" t="s">
        <v>454</v>
      </c>
      <c r="U9" s="11" t="s">
        <v>455</v>
      </c>
      <c r="V9" s="9" t="s">
        <v>456</v>
      </c>
      <c r="W9" s="10" t="s">
        <v>258</v>
      </c>
      <c r="X9" s="9" t="s">
        <v>457</v>
      </c>
      <c r="Y9" s="10" t="s">
        <v>258</v>
      </c>
      <c r="Z9" s="9" t="s">
        <v>458</v>
      </c>
      <c r="AA9" s="9" t="s">
        <v>459</v>
      </c>
      <c r="AB9" s="12" t="s">
        <v>460</v>
      </c>
      <c r="AC9" s="9" t="s">
        <v>461</v>
      </c>
      <c r="AD9" s="9" t="s">
        <v>462</v>
      </c>
      <c r="AE9" s="9" t="s">
        <v>463</v>
      </c>
      <c r="AF9" s="10" t="s">
        <v>464</v>
      </c>
      <c r="AG9" s="9" t="s">
        <v>465</v>
      </c>
      <c r="AH9" s="10" t="s">
        <v>298</v>
      </c>
      <c r="AI9" s="13" t="s">
        <v>466</v>
      </c>
      <c r="AJ9" s="10" t="s">
        <v>77</v>
      </c>
      <c r="AK9" s="9" t="s">
        <v>467</v>
      </c>
      <c r="AL9" s="9" t="s">
        <v>468</v>
      </c>
      <c r="AN9" s="9" t="s">
        <v>469</v>
      </c>
      <c r="AO9" s="9" t="s">
        <v>470</v>
      </c>
      <c r="AP9" s="9" t="s">
        <v>471</v>
      </c>
      <c r="AQ9" s="9" t="s">
        <v>472</v>
      </c>
      <c r="AR9" s="12" t="s">
        <v>473</v>
      </c>
      <c r="AS9" s="11" t="s">
        <v>474</v>
      </c>
      <c r="AT9" s="11" t="s">
        <v>475</v>
      </c>
      <c r="AU9" s="11" t="s">
        <v>476</v>
      </c>
      <c r="AV9" s="11" t="s">
        <v>477</v>
      </c>
      <c r="AW9" s="11" t="s">
        <v>478</v>
      </c>
      <c r="AX9" s="11" t="s">
        <v>479</v>
      </c>
      <c r="AY9" s="11" t="s">
        <v>480</v>
      </c>
      <c r="AZ9" s="11" t="s">
        <v>481</v>
      </c>
      <c r="BA9" s="11" t="s">
        <v>482</v>
      </c>
      <c r="BB9" s="4" t="s">
        <v>483</v>
      </c>
      <c r="BC9" s="14" t="s">
        <v>484</v>
      </c>
      <c r="BD9" s="11" t="s">
        <v>485</v>
      </c>
      <c r="BE9" s="11" t="s">
        <v>486</v>
      </c>
      <c r="BF9" s="11" t="s">
        <v>487</v>
      </c>
      <c r="BG9" s="11" t="s">
        <v>488</v>
      </c>
      <c r="BH9" s="11" t="s">
        <v>489</v>
      </c>
      <c r="BI9" s="11" t="s">
        <v>490</v>
      </c>
      <c r="BK9" s="15" t="s">
        <v>491</v>
      </c>
    </row>
    <row r="10" customFormat="false" ht="15" hidden="false" customHeight="true" outlineLevel="0" collapsed="false">
      <c r="A10" s="16" t="n">
        <v>9</v>
      </c>
      <c r="B10" s="16" t="s">
        <v>492</v>
      </c>
      <c r="C10" s="17" t="n">
        <v>10</v>
      </c>
      <c r="D10" s="1" t="n">
        <v>86</v>
      </c>
      <c r="E10" s="8" t="s">
        <v>289</v>
      </c>
      <c r="F10" s="16" t="s">
        <v>493</v>
      </c>
      <c r="G10" s="16" t="s">
        <v>127</v>
      </c>
      <c r="H10" s="16" t="s">
        <v>68</v>
      </c>
      <c r="I10" s="2" t="s">
        <v>494</v>
      </c>
      <c r="K10" s="3" t="s">
        <v>495</v>
      </c>
      <c r="L10" s="3" t="s">
        <v>496</v>
      </c>
      <c r="M10" s="3" t="s">
        <v>497</v>
      </c>
      <c r="N10" s="3" t="s">
        <v>498</v>
      </c>
      <c r="O10" s="9" t="s">
        <v>499</v>
      </c>
      <c r="Q10" s="9" t="s">
        <v>500</v>
      </c>
      <c r="R10" s="10" t="s">
        <v>146</v>
      </c>
      <c r="S10" s="9" t="s">
        <v>501</v>
      </c>
      <c r="T10" s="9" t="s">
        <v>502</v>
      </c>
      <c r="U10" s="11" t="s">
        <v>503</v>
      </c>
      <c r="V10" s="9" t="s">
        <v>504</v>
      </c>
      <c r="W10" s="10" t="s">
        <v>505</v>
      </c>
      <c r="X10" s="9" t="s">
        <v>506</v>
      </c>
      <c r="Y10" s="10" t="s">
        <v>303</v>
      </c>
      <c r="Z10" s="9" t="s">
        <v>507</v>
      </c>
      <c r="AA10" s="9" t="s">
        <v>508</v>
      </c>
      <c r="AB10" s="12" t="s">
        <v>509</v>
      </c>
      <c r="AC10" s="9" t="s">
        <v>510</v>
      </c>
      <c r="AD10" s="9" t="s">
        <v>511</v>
      </c>
      <c r="AE10" s="9" t="s">
        <v>512</v>
      </c>
      <c r="AF10" s="10" t="s">
        <v>513</v>
      </c>
      <c r="AG10" s="9" t="s">
        <v>514</v>
      </c>
      <c r="AI10" s="13" t="s">
        <v>515</v>
      </c>
      <c r="AJ10" s="10" t="s">
        <v>516</v>
      </c>
      <c r="AK10" s="9" t="s">
        <v>517</v>
      </c>
      <c r="AL10" s="9" t="s">
        <v>518</v>
      </c>
      <c r="AN10" s="9" t="s">
        <v>519</v>
      </c>
      <c r="AO10" s="9" t="s">
        <v>520</v>
      </c>
      <c r="AP10" s="9" t="s">
        <v>521</v>
      </c>
      <c r="AQ10" s="9" t="s">
        <v>522</v>
      </c>
      <c r="AR10" s="12" t="s">
        <v>523</v>
      </c>
      <c r="AS10" s="11" t="s">
        <v>524</v>
      </c>
      <c r="AT10" s="11" t="s">
        <v>525</v>
      </c>
      <c r="AU10" s="11" t="s">
        <v>526</v>
      </c>
      <c r="AV10" s="11" t="s">
        <v>527</v>
      </c>
      <c r="AW10" s="11" t="s">
        <v>528</v>
      </c>
      <c r="AX10" s="11" t="s">
        <v>529</v>
      </c>
      <c r="AY10" s="11" t="s">
        <v>530</v>
      </c>
      <c r="AZ10" s="11" t="s">
        <v>531</v>
      </c>
      <c r="BA10" s="11" t="s">
        <v>532</v>
      </c>
      <c r="BB10" s="4" t="s">
        <v>533</v>
      </c>
      <c r="BC10" s="14" t="s">
        <v>534</v>
      </c>
      <c r="BD10" s="11" t="s">
        <v>535</v>
      </c>
      <c r="BE10" s="11" t="s">
        <v>536</v>
      </c>
      <c r="BF10" s="11" t="s">
        <v>537</v>
      </c>
      <c r="BG10" s="11" t="s">
        <v>538</v>
      </c>
      <c r="BH10" s="11" t="s">
        <v>539</v>
      </c>
      <c r="BI10" s="11" t="s">
        <v>540</v>
      </c>
      <c r="BK10" s="15" t="s">
        <v>541</v>
      </c>
    </row>
    <row r="11" customFormat="false" ht="15" hidden="false" customHeight="true" outlineLevel="0" collapsed="false">
      <c r="A11" s="16" t="n">
        <v>10</v>
      </c>
      <c r="B11" s="16" t="s">
        <v>542</v>
      </c>
      <c r="C11" s="17" t="n">
        <v>10</v>
      </c>
      <c r="D11" s="1" t="n">
        <v>72</v>
      </c>
      <c r="E11" s="8" t="s">
        <v>183</v>
      </c>
      <c r="F11" s="16" t="s">
        <v>493</v>
      </c>
      <c r="G11" s="16" t="s">
        <v>127</v>
      </c>
      <c r="H11" s="16" t="s">
        <v>68</v>
      </c>
      <c r="I11" s="2" t="s">
        <v>543</v>
      </c>
      <c r="K11" s="3" t="s">
        <v>544</v>
      </c>
      <c r="L11" s="3" t="s">
        <v>545</v>
      </c>
      <c r="M11" s="3" t="s">
        <v>546</v>
      </c>
      <c r="N11" s="3" t="s">
        <v>547</v>
      </c>
      <c r="O11" s="9" t="s">
        <v>548</v>
      </c>
      <c r="Q11" s="9" t="s">
        <v>549</v>
      </c>
      <c r="R11" s="10" t="s">
        <v>550</v>
      </c>
      <c r="S11" s="9" t="s">
        <v>551</v>
      </c>
      <c r="T11" s="9" t="s">
        <v>552</v>
      </c>
      <c r="U11" s="11" t="s">
        <v>553</v>
      </c>
      <c r="V11" s="9" t="s">
        <v>554</v>
      </c>
      <c r="X11" s="9" t="s">
        <v>555</v>
      </c>
      <c r="Y11" s="10" t="s">
        <v>550</v>
      </c>
      <c r="Z11" s="9" t="s">
        <v>556</v>
      </c>
      <c r="AA11" s="9" t="s">
        <v>557</v>
      </c>
      <c r="AB11" s="12" t="s">
        <v>558</v>
      </c>
      <c r="AC11" s="9" t="s">
        <v>559</v>
      </c>
      <c r="AD11" s="9" t="s">
        <v>560</v>
      </c>
      <c r="AE11" s="9" t="s">
        <v>561</v>
      </c>
      <c r="AF11" s="10" t="s">
        <v>550</v>
      </c>
      <c r="AG11" s="9" t="s">
        <v>562</v>
      </c>
      <c r="AI11" s="13" t="s">
        <v>563</v>
      </c>
      <c r="AJ11" s="10" t="s">
        <v>564</v>
      </c>
      <c r="AK11" s="9" t="s">
        <v>565</v>
      </c>
      <c r="AL11" s="9" t="s">
        <v>566</v>
      </c>
      <c r="AN11" s="9" t="s">
        <v>567</v>
      </c>
      <c r="AO11" s="9" t="s">
        <v>568</v>
      </c>
      <c r="AP11" s="9" t="s">
        <v>569</v>
      </c>
      <c r="AQ11" s="9" t="s">
        <v>570</v>
      </c>
      <c r="AR11" s="12" t="s">
        <v>571</v>
      </c>
      <c r="AS11" s="11" t="s">
        <v>572</v>
      </c>
      <c r="AT11" s="11" t="s">
        <v>573</v>
      </c>
      <c r="AU11" s="11" t="s">
        <v>574</v>
      </c>
      <c r="AV11" s="11" t="s">
        <v>575</v>
      </c>
      <c r="AW11" s="11" t="s">
        <v>576</v>
      </c>
      <c r="AX11" s="11" t="s">
        <v>577</v>
      </c>
      <c r="AY11" s="11" t="s">
        <v>578</v>
      </c>
      <c r="AZ11" s="11" t="s">
        <v>579</v>
      </c>
      <c r="BA11" s="11" t="s">
        <v>580</v>
      </c>
      <c r="BB11" s="4" t="s">
        <v>581</v>
      </c>
      <c r="BC11" s="14" t="s">
        <v>582</v>
      </c>
      <c r="BD11" s="11" t="s">
        <v>583</v>
      </c>
      <c r="BE11" s="11" t="s">
        <v>584</v>
      </c>
      <c r="BF11" s="11" t="s">
        <v>585</v>
      </c>
      <c r="BG11" s="11" t="s">
        <v>586</v>
      </c>
      <c r="BH11" s="11" t="s">
        <v>587</v>
      </c>
      <c r="BI11" s="11" t="s">
        <v>588</v>
      </c>
      <c r="BK11" s="15" t="s">
        <v>589</v>
      </c>
    </row>
    <row r="12" customFormat="false" ht="15" hidden="false" customHeight="true" outlineLevel="0" collapsed="false">
      <c r="A12" s="16" t="n">
        <v>11</v>
      </c>
      <c r="B12" s="16" t="s">
        <v>590</v>
      </c>
      <c r="C12" s="17" t="n">
        <v>11</v>
      </c>
      <c r="D12" s="1" t="n">
        <v>91</v>
      </c>
      <c r="E12" s="8" t="s">
        <v>289</v>
      </c>
      <c r="F12" s="16" t="s">
        <v>493</v>
      </c>
      <c r="G12" s="16" t="s">
        <v>127</v>
      </c>
      <c r="H12" s="16" t="s">
        <v>68</v>
      </c>
      <c r="I12" s="2" t="s">
        <v>591</v>
      </c>
      <c r="K12" s="3" t="s">
        <v>592</v>
      </c>
      <c r="L12" s="3" t="s">
        <v>593</v>
      </c>
      <c r="M12" s="3" t="s">
        <v>594</v>
      </c>
      <c r="N12" s="3" t="s">
        <v>595</v>
      </c>
      <c r="O12" s="9" t="s">
        <v>596</v>
      </c>
      <c r="Q12" s="9" t="s">
        <v>597</v>
      </c>
      <c r="R12" s="10" t="s">
        <v>154</v>
      </c>
      <c r="S12" s="9" t="s">
        <v>598</v>
      </c>
      <c r="T12" s="9" t="s">
        <v>599</v>
      </c>
      <c r="U12" s="11" t="s">
        <v>600</v>
      </c>
      <c r="V12" s="9" t="s">
        <v>601</v>
      </c>
      <c r="X12" s="9" t="s">
        <v>602</v>
      </c>
      <c r="Y12" s="10" t="s">
        <v>603</v>
      </c>
      <c r="Z12" s="9" t="s">
        <v>604</v>
      </c>
      <c r="AA12" s="9" t="s">
        <v>605</v>
      </c>
      <c r="AB12" s="12" t="s">
        <v>606</v>
      </c>
      <c r="AC12" s="9" t="s">
        <v>607</v>
      </c>
      <c r="AD12" s="9" t="s">
        <v>608</v>
      </c>
      <c r="AE12" s="9" t="s">
        <v>609</v>
      </c>
      <c r="AF12" s="10" t="s">
        <v>154</v>
      </c>
      <c r="AG12" s="9" t="s">
        <v>610</v>
      </c>
      <c r="AH12" s="21"/>
      <c r="AI12" s="13" t="s">
        <v>611</v>
      </c>
      <c r="AJ12" s="10" t="s">
        <v>612</v>
      </c>
      <c r="AK12" s="9" t="s">
        <v>613</v>
      </c>
      <c r="AL12" s="9" t="s">
        <v>614</v>
      </c>
      <c r="AN12" s="9" t="s">
        <v>615</v>
      </c>
      <c r="AO12" s="9" t="s">
        <v>616</v>
      </c>
      <c r="AP12" s="9" t="s">
        <v>617</v>
      </c>
      <c r="AQ12" s="9" t="s">
        <v>618</v>
      </c>
      <c r="AR12" s="12" t="s">
        <v>619</v>
      </c>
      <c r="AS12" s="11" t="s">
        <v>620</v>
      </c>
      <c r="AT12" s="11" t="s">
        <v>621</v>
      </c>
      <c r="AU12" s="11" t="s">
        <v>622</v>
      </c>
      <c r="AV12" s="11" t="s">
        <v>623</v>
      </c>
      <c r="AW12" s="11" t="s">
        <v>624</v>
      </c>
      <c r="AX12" s="11" t="s">
        <v>625</v>
      </c>
      <c r="AY12" s="11" t="s">
        <v>626</v>
      </c>
      <c r="AZ12" s="11" t="s">
        <v>627</v>
      </c>
      <c r="BA12" s="11" t="s">
        <v>628</v>
      </c>
      <c r="BB12" s="4" t="s">
        <v>629</v>
      </c>
      <c r="BC12" s="14" t="s">
        <v>630</v>
      </c>
      <c r="BD12" s="11" t="s">
        <v>631</v>
      </c>
      <c r="BE12" s="11" t="s">
        <v>632</v>
      </c>
      <c r="BF12" s="11" t="s">
        <v>633</v>
      </c>
      <c r="BG12" s="11" t="s">
        <v>634</v>
      </c>
      <c r="BH12" s="11" t="s">
        <v>635</v>
      </c>
      <c r="BI12" s="11" t="s">
        <v>636</v>
      </c>
      <c r="BK12" s="15" t="s">
        <v>637</v>
      </c>
    </row>
    <row r="13" customFormat="false" ht="15" hidden="false" customHeight="true" outlineLevel="0" collapsed="false">
      <c r="A13" s="1" t="n">
        <v>12</v>
      </c>
      <c r="B13" s="16" t="s">
        <v>638</v>
      </c>
      <c r="C13" s="17" t="n">
        <v>11</v>
      </c>
      <c r="D13" s="1" t="n">
        <v>14</v>
      </c>
      <c r="E13" s="8" t="s">
        <v>66</v>
      </c>
      <c r="F13" s="16" t="s">
        <v>493</v>
      </c>
      <c r="G13" s="16" t="s">
        <v>127</v>
      </c>
      <c r="H13" s="16" t="s">
        <v>68</v>
      </c>
      <c r="I13" s="2" t="s">
        <v>639</v>
      </c>
      <c r="K13" s="3" t="s">
        <v>640</v>
      </c>
      <c r="L13" s="3" t="s">
        <v>641</v>
      </c>
      <c r="M13" s="3" t="s">
        <v>642</v>
      </c>
      <c r="N13" s="3" t="s">
        <v>643</v>
      </c>
      <c r="O13" s="9" t="s">
        <v>644</v>
      </c>
      <c r="Q13" s="9" t="s">
        <v>645</v>
      </c>
      <c r="R13" s="10" t="s">
        <v>368</v>
      </c>
      <c r="S13" s="9" t="s">
        <v>646</v>
      </c>
      <c r="U13" s="11" t="s">
        <v>647</v>
      </c>
      <c r="V13" s="9" t="s">
        <v>648</v>
      </c>
      <c r="X13" s="9" t="s">
        <v>649</v>
      </c>
      <c r="Y13" s="10" t="s">
        <v>650</v>
      </c>
      <c r="Z13" s="9" t="s">
        <v>651</v>
      </c>
      <c r="AC13" s="9" t="s">
        <v>652</v>
      </c>
      <c r="AD13" s="9" t="s">
        <v>653</v>
      </c>
      <c r="AE13" s="9" t="s">
        <v>654</v>
      </c>
      <c r="AF13" s="10" t="s">
        <v>655</v>
      </c>
      <c r="AG13" s="9" t="s">
        <v>656</v>
      </c>
      <c r="AH13" s="21"/>
      <c r="AI13" s="13" t="s">
        <v>657</v>
      </c>
      <c r="AJ13" s="10" t="s">
        <v>146</v>
      </c>
      <c r="AK13" s="9" t="s">
        <v>658</v>
      </c>
      <c r="AL13" s="9" t="s">
        <v>659</v>
      </c>
      <c r="AN13" s="9" t="s">
        <v>660</v>
      </c>
      <c r="AO13" s="9" t="s">
        <v>661</v>
      </c>
      <c r="AP13" s="9" t="s">
        <v>662</v>
      </c>
      <c r="AQ13" s="9" t="s">
        <v>663</v>
      </c>
      <c r="AR13" s="12" t="s">
        <v>664</v>
      </c>
      <c r="AS13" s="11" t="s">
        <v>665</v>
      </c>
      <c r="AT13" s="11" t="s">
        <v>666</v>
      </c>
      <c r="AU13" s="11" t="s">
        <v>667</v>
      </c>
      <c r="AV13" s="11" t="s">
        <v>668</v>
      </c>
      <c r="AW13" s="11" t="s">
        <v>669</v>
      </c>
      <c r="AX13" s="11" t="s">
        <v>670</v>
      </c>
      <c r="AY13" s="19" t="s">
        <v>671</v>
      </c>
      <c r="AZ13" s="11" t="s">
        <v>672</v>
      </c>
      <c r="BA13" s="11" t="s">
        <v>673</v>
      </c>
      <c r="BB13" s="4" t="s">
        <v>674</v>
      </c>
      <c r="BC13" s="14" t="s">
        <v>675</v>
      </c>
      <c r="BD13" s="11" t="s">
        <v>676</v>
      </c>
      <c r="BE13" s="11" t="s">
        <v>677</v>
      </c>
      <c r="BF13" s="11" t="s">
        <v>678</v>
      </c>
      <c r="BG13" s="11" t="s">
        <v>679</v>
      </c>
      <c r="BH13" s="11" t="s">
        <v>680</v>
      </c>
      <c r="BI13" s="11" t="s">
        <v>681</v>
      </c>
      <c r="BK13" s="18" t="s">
        <v>682</v>
      </c>
    </row>
    <row r="14" customFormat="false" ht="15" hidden="false" customHeight="true" outlineLevel="0" collapsed="false">
      <c r="A14" s="1" t="n">
        <v>13</v>
      </c>
      <c r="B14" s="16" t="s">
        <v>683</v>
      </c>
      <c r="C14" s="17" t="n">
        <v>11</v>
      </c>
      <c r="D14" s="1" t="n">
        <v>26</v>
      </c>
      <c r="E14" s="8" t="s">
        <v>66</v>
      </c>
      <c r="F14" s="16" t="s">
        <v>493</v>
      </c>
      <c r="G14" s="16" t="s">
        <v>127</v>
      </c>
      <c r="H14" s="16" t="s">
        <v>68</v>
      </c>
      <c r="I14" s="2" t="s">
        <v>684</v>
      </c>
      <c r="K14" s="3" t="s">
        <v>685</v>
      </c>
      <c r="L14" s="3" t="s">
        <v>686</v>
      </c>
      <c r="M14" s="3" t="s">
        <v>687</v>
      </c>
      <c r="N14" s="3" t="s">
        <v>688</v>
      </c>
      <c r="O14" s="9" t="s">
        <v>689</v>
      </c>
      <c r="Q14" s="9" t="s">
        <v>690</v>
      </c>
      <c r="S14" s="9" t="s">
        <v>691</v>
      </c>
      <c r="U14" s="11" t="s">
        <v>692</v>
      </c>
      <c r="V14" s="9" t="s">
        <v>693</v>
      </c>
      <c r="X14" s="9" t="s">
        <v>694</v>
      </c>
      <c r="Y14" s="10" t="s">
        <v>695</v>
      </c>
      <c r="Z14" s="9" t="s">
        <v>696</v>
      </c>
      <c r="AC14" s="9" t="s">
        <v>697</v>
      </c>
      <c r="AD14" s="9" t="s">
        <v>698</v>
      </c>
      <c r="AE14" s="9" t="s">
        <v>699</v>
      </c>
      <c r="AF14" s="10" t="s">
        <v>303</v>
      </c>
      <c r="AG14" s="9" t="s">
        <v>700</v>
      </c>
      <c r="AH14" s="21"/>
      <c r="AI14" s="13" t="s">
        <v>701</v>
      </c>
      <c r="AK14" s="9" t="s">
        <v>702</v>
      </c>
      <c r="AN14" s="9" t="s">
        <v>703</v>
      </c>
      <c r="AO14" s="9" t="s">
        <v>704</v>
      </c>
      <c r="AP14" s="9" t="s">
        <v>705</v>
      </c>
      <c r="AQ14" s="9" t="s">
        <v>706</v>
      </c>
      <c r="AR14" s="12" t="s">
        <v>707</v>
      </c>
      <c r="AS14" s="11" t="s">
        <v>708</v>
      </c>
      <c r="AT14" s="11" t="s">
        <v>709</v>
      </c>
      <c r="AU14" s="11" t="s">
        <v>710</v>
      </c>
      <c r="AV14" s="11" t="s">
        <v>711</v>
      </c>
      <c r="AW14" s="11" t="s">
        <v>712</v>
      </c>
      <c r="AX14" s="11" t="s">
        <v>713</v>
      </c>
      <c r="AY14" s="11" t="s">
        <v>714</v>
      </c>
      <c r="AZ14" s="11" t="s">
        <v>715</v>
      </c>
      <c r="BA14" s="11" t="s">
        <v>716</v>
      </c>
      <c r="BB14" s="4" t="s">
        <v>717</v>
      </c>
      <c r="BC14" s="14" t="s">
        <v>718</v>
      </c>
      <c r="BD14" s="11" t="s">
        <v>719</v>
      </c>
      <c r="BE14" s="11" t="s">
        <v>720</v>
      </c>
      <c r="BF14" s="11" t="s">
        <v>721</v>
      </c>
      <c r="BG14" s="11" t="s">
        <v>722</v>
      </c>
      <c r="BH14" s="11" t="s">
        <v>723</v>
      </c>
      <c r="BI14" s="11" t="s">
        <v>724</v>
      </c>
      <c r="BK14" s="18" t="s">
        <v>725</v>
      </c>
    </row>
    <row r="15" customFormat="false" ht="15" hidden="false" customHeight="true" outlineLevel="0" collapsed="false">
      <c r="B15" s="16"/>
      <c r="C15" s="17"/>
      <c r="E15" s="8"/>
      <c r="F15" s="16"/>
      <c r="G15" s="16"/>
      <c r="H15" s="16"/>
      <c r="K15" s="3" t="s">
        <v>726</v>
      </c>
      <c r="L15" s="3" t="s">
        <v>727</v>
      </c>
      <c r="M15" s="3" t="s">
        <v>728</v>
      </c>
      <c r="N15" s="3" t="s">
        <v>729</v>
      </c>
      <c r="O15" s="9" t="s">
        <v>730</v>
      </c>
      <c r="Q15" s="9" t="s">
        <v>731</v>
      </c>
      <c r="S15" s="9" t="s">
        <v>732</v>
      </c>
      <c r="U15" s="11" t="s">
        <v>733</v>
      </c>
      <c r="V15" s="9" t="s">
        <v>734</v>
      </c>
      <c r="X15" s="9" t="s">
        <v>735</v>
      </c>
      <c r="Y15" s="10" t="s">
        <v>736</v>
      </c>
      <c r="Z15" s="9" t="s">
        <v>737</v>
      </c>
      <c r="AC15" s="9" t="s">
        <v>738</v>
      </c>
      <c r="AD15" s="9" t="s">
        <v>739</v>
      </c>
      <c r="AE15" s="9" t="s">
        <v>740</v>
      </c>
      <c r="AF15" s="10" t="s">
        <v>741</v>
      </c>
      <c r="AG15" s="9" t="s">
        <v>742</v>
      </c>
      <c r="AH15" s="21"/>
      <c r="AI15" s="13" t="s">
        <v>743</v>
      </c>
      <c r="AK15" s="9" t="s">
        <v>744</v>
      </c>
      <c r="AN15" s="9" t="s">
        <v>745</v>
      </c>
      <c r="AO15" s="9" t="s">
        <v>746</v>
      </c>
      <c r="AP15" s="9" t="s">
        <v>747</v>
      </c>
      <c r="AQ15" s="9" t="s">
        <v>748</v>
      </c>
      <c r="AR15" s="12" t="s">
        <v>749</v>
      </c>
      <c r="AS15" s="11" t="s">
        <v>750</v>
      </c>
      <c r="AT15" s="11" t="s">
        <v>751</v>
      </c>
      <c r="AU15" s="11" t="s">
        <v>752</v>
      </c>
      <c r="AV15" s="11" t="s">
        <v>753</v>
      </c>
      <c r="AW15" s="11" t="s">
        <v>754</v>
      </c>
      <c r="AX15" s="11" t="s">
        <v>755</v>
      </c>
      <c r="AY15" s="11" t="s">
        <v>756</v>
      </c>
      <c r="AZ15" s="11" t="s">
        <v>757</v>
      </c>
      <c r="BA15" s="11" t="s">
        <v>758</v>
      </c>
      <c r="BB15" s="4" t="s">
        <v>759</v>
      </c>
      <c r="BC15" s="14" t="s">
        <v>760</v>
      </c>
      <c r="BD15" s="11" t="s">
        <v>761</v>
      </c>
      <c r="BE15" s="11" t="s">
        <v>762</v>
      </c>
      <c r="BF15" s="11" t="s">
        <v>763</v>
      </c>
      <c r="BG15" s="11" t="s">
        <v>764</v>
      </c>
      <c r="BH15" s="11" t="s">
        <v>765</v>
      </c>
      <c r="BI15" s="11" t="s">
        <v>766</v>
      </c>
      <c r="BK15" s="18" t="s">
        <v>767</v>
      </c>
    </row>
    <row r="16" customFormat="false" ht="15" hidden="false" customHeight="true" outlineLevel="0" collapsed="false">
      <c r="E16" s="8"/>
      <c r="F16" s="16"/>
      <c r="G16" s="8"/>
      <c r="H16" s="16"/>
      <c r="K16" s="3" t="s">
        <v>768</v>
      </c>
      <c r="L16" s="3" t="s">
        <v>769</v>
      </c>
      <c r="M16" s="3" t="s">
        <v>770</v>
      </c>
      <c r="N16" s="3" t="s">
        <v>771</v>
      </c>
      <c r="O16" s="9" t="s">
        <v>772</v>
      </c>
      <c r="Q16" s="9" t="s">
        <v>773</v>
      </c>
      <c r="S16" s="9" t="s">
        <v>774</v>
      </c>
      <c r="U16" s="11" t="s">
        <v>775</v>
      </c>
      <c r="V16" s="9" t="s">
        <v>776</v>
      </c>
      <c r="X16" s="9" t="s">
        <v>777</v>
      </c>
      <c r="Y16" s="10" t="s">
        <v>778</v>
      </c>
      <c r="Z16" s="9" t="s">
        <v>779</v>
      </c>
      <c r="AC16" s="9" t="s">
        <v>780</v>
      </c>
      <c r="AD16" s="9" t="s">
        <v>781</v>
      </c>
      <c r="AE16" s="9" t="s">
        <v>782</v>
      </c>
      <c r="AF16" s="10" t="s">
        <v>783</v>
      </c>
      <c r="AG16" s="9" t="s">
        <v>784</v>
      </c>
      <c r="AH16" s="21"/>
      <c r="AI16" s="13" t="s">
        <v>785</v>
      </c>
      <c r="AK16" s="9" t="s">
        <v>786</v>
      </c>
      <c r="AN16" s="9" t="s">
        <v>787</v>
      </c>
      <c r="AO16" s="9" t="s">
        <v>788</v>
      </c>
      <c r="AP16" s="9" t="s">
        <v>789</v>
      </c>
      <c r="AQ16" s="9" t="s">
        <v>790</v>
      </c>
      <c r="AR16" s="12" t="s">
        <v>791</v>
      </c>
      <c r="AS16" s="11" t="s">
        <v>792</v>
      </c>
      <c r="AT16" s="11" t="s">
        <v>793</v>
      </c>
      <c r="AU16" s="11" t="s">
        <v>794</v>
      </c>
      <c r="AV16" s="11" t="s">
        <v>795</v>
      </c>
      <c r="AW16" s="11" t="s">
        <v>796</v>
      </c>
      <c r="AX16" s="11" t="s">
        <v>797</v>
      </c>
      <c r="AY16" s="11" t="s">
        <v>798</v>
      </c>
      <c r="AZ16" s="11" t="s">
        <v>799</v>
      </c>
      <c r="BA16" s="11" t="s">
        <v>800</v>
      </c>
      <c r="BB16" s="4" t="s">
        <v>801</v>
      </c>
      <c r="BC16" s="14" t="s">
        <v>802</v>
      </c>
      <c r="BD16" s="11" t="s">
        <v>803</v>
      </c>
      <c r="BE16" s="11" t="s">
        <v>804</v>
      </c>
      <c r="BF16" s="11" t="s">
        <v>805</v>
      </c>
      <c r="BG16" s="11" t="s">
        <v>806</v>
      </c>
      <c r="BI16" s="11" t="s">
        <v>807</v>
      </c>
      <c r="BK16" s="18" t="s">
        <v>808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809</v>
      </c>
      <c r="M17" s="3" t="s">
        <v>810</v>
      </c>
      <c r="N17" s="3" t="s">
        <v>811</v>
      </c>
      <c r="O17" s="9" t="s">
        <v>812</v>
      </c>
      <c r="Q17" s="9" t="s">
        <v>813</v>
      </c>
      <c r="S17" s="9" t="s">
        <v>814</v>
      </c>
      <c r="U17" s="11" t="s">
        <v>815</v>
      </c>
      <c r="V17" s="9" t="s">
        <v>816</v>
      </c>
      <c r="X17" s="9" t="s">
        <v>817</v>
      </c>
      <c r="Y17" s="10" t="s">
        <v>749</v>
      </c>
      <c r="Z17" s="9" t="s">
        <v>818</v>
      </c>
      <c r="AD17" s="9" t="s">
        <v>819</v>
      </c>
      <c r="AE17" s="9" t="s">
        <v>820</v>
      </c>
      <c r="AG17" s="9" t="s">
        <v>821</v>
      </c>
      <c r="AH17" s="21"/>
      <c r="AI17" s="13" t="s">
        <v>822</v>
      </c>
      <c r="AK17" s="9" t="s">
        <v>823</v>
      </c>
      <c r="AN17" s="9" t="s">
        <v>824</v>
      </c>
      <c r="AP17" s="9" t="s">
        <v>825</v>
      </c>
      <c r="AQ17" s="9" t="s">
        <v>826</v>
      </c>
      <c r="AR17" s="12" t="s">
        <v>827</v>
      </c>
      <c r="AS17" s="11" t="s">
        <v>828</v>
      </c>
      <c r="AT17" s="11" t="s">
        <v>829</v>
      </c>
      <c r="AU17" s="11" t="s">
        <v>830</v>
      </c>
      <c r="AV17" s="11" t="s">
        <v>831</v>
      </c>
      <c r="AW17" s="11" t="s">
        <v>832</v>
      </c>
      <c r="AX17" s="11" t="s">
        <v>833</v>
      </c>
      <c r="AY17" s="11" t="s">
        <v>834</v>
      </c>
      <c r="AZ17" s="11" t="s">
        <v>835</v>
      </c>
      <c r="BB17" s="4" t="s">
        <v>836</v>
      </c>
      <c r="BC17" s="14" t="s">
        <v>837</v>
      </c>
      <c r="BD17" s="11" t="s">
        <v>838</v>
      </c>
      <c r="BE17" s="11" t="s">
        <v>839</v>
      </c>
      <c r="BF17" s="11" t="s">
        <v>840</v>
      </c>
      <c r="BG17" s="11" t="s">
        <v>841</v>
      </c>
      <c r="BI17" s="11" t="s">
        <v>842</v>
      </c>
      <c r="BK17" s="18" t="s">
        <v>843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44</v>
      </c>
      <c r="N18" s="3" t="s">
        <v>845</v>
      </c>
      <c r="O18" s="9" t="s">
        <v>846</v>
      </c>
      <c r="Q18" s="9" t="s">
        <v>847</v>
      </c>
      <c r="S18" s="9" t="s">
        <v>848</v>
      </c>
      <c r="U18" s="9"/>
      <c r="V18" s="9" t="s">
        <v>849</v>
      </c>
      <c r="X18" s="9" t="s">
        <v>850</v>
      </c>
      <c r="Y18" s="10" t="s">
        <v>791</v>
      </c>
      <c r="Z18" s="9" t="s">
        <v>851</v>
      </c>
      <c r="AD18" s="9" t="s">
        <v>852</v>
      </c>
      <c r="AE18" s="9" t="s">
        <v>853</v>
      </c>
      <c r="AG18" s="9" t="s">
        <v>854</v>
      </c>
      <c r="AH18" s="21"/>
      <c r="AI18" s="13" t="s">
        <v>855</v>
      </c>
      <c r="AK18" s="9" t="s">
        <v>856</v>
      </c>
      <c r="AN18" s="9" t="s">
        <v>857</v>
      </c>
      <c r="AP18" s="9" t="s">
        <v>858</v>
      </c>
      <c r="AQ18" s="9" t="s">
        <v>859</v>
      </c>
      <c r="AR18" s="12" t="s">
        <v>860</v>
      </c>
      <c r="AS18" s="11" t="s">
        <v>861</v>
      </c>
      <c r="AU18" s="11" t="s">
        <v>862</v>
      </c>
      <c r="AV18" s="11" t="s">
        <v>863</v>
      </c>
      <c r="AW18" s="11" t="s">
        <v>864</v>
      </c>
      <c r="AX18" s="11" t="s">
        <v>865</v>
      </c>
      <c r="AZ18" s="11" t="s">
        <v>866</v>
      </c>
      <c r="BB18" s="4" t="s">
        <v>867</v>
      </c>
      <c r="BC18" s="14" t="s">
        <v>868</v>
      </c>
      <c r="BD18" s="11" t="s">
        <v>869</v>
      </c>
      <c r="BE18" s="11" t="s">
        <v>870</v>
      </c>
      <c r="BF18" s="11" t="s">
        <v>871</v>
      </c>
      <c r="BG18" s="11" t="s">
        <v>872</v>
      </c>
      <c r="BI18" s="11" t="s">
        <v>873</v>
      </c>
      <c r="BK18" s="18" t="s">
        <v>874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75</v>
      </c>
      <c r="N19" s="3" t="s">
        <v>876</v>
      </c>
      <c r="O19" s="9" t="s">
        <v>877</v>
      </c>
      <c r="Q19" s="9" t="s">
        <v>878</v>
      </c>
      <c r="S19" s="9" t="s">
        <v>879</v>
      </c>
      <c r="U19" s="9"/>
      <c r="V19" s="9" t="s">
        <v>880</v>
      </c>
      <c r="X19" s="9" t="s">
        <v>881</v>
      </c>
      <c r="Y19" s="10" t="s">
        <v>882</v>
      </c>
      <c r="Z19" s="9" t="s">
        <v>883</v>
      </c>
      <c r="AD19" s="9" t="s">
        <v>884</v>
      </c>
      <c r="AE19" s="9" t="s">
        <v>885</v>
      </c>
      <c r="AG19" s="9" t="s">
        <v>886</v>
      </c>
      <c r="AH19" s="21"/>
      <c r="AI19" s="13" t="s">
        <v>887</v>
      </c>
      <c r="AK19" s="9" t="s">
        <v>888</v>
      </c>
      <c r="AP19" s="9" t="s">
        <v>889</v>
      </c>
      <c r="AQ19" s="9" t="s">
        <v>890</v>
      </c>
      <c r="AR19" s="12" t="s">
        <v>891</v>
      </c>
      <c r="AS19" s="11" t="s">
        <v>892</v>
      </c>
      <c r="AU19" s="11" t="s">
        <v>893</v>
      </c>
      <c r="AV19" s="11" t="s">
        <v>894</v>
      </c>
      <c r="AW19" s="11" t="s">
        <v>895</v>
      </c>
      <c r="AX19" s="11" t="s">
        <v>896</v>
      </c>
      <c r="AZ19" s="11" t="s">
        <v>897</v>
      </c>
      <c r="BB19" s="4" t="s">
        <v>898</v>
      </c>
      <c r="BC19" s="14" t="s">
        <v>899</v>
      </c>
      <c r="BD19" s="11" t="s">
        <v>900</v>
      </c>
      <c r="BE19" s="11" t="s">
        <v>901</v>
      </c>
      <c r="BF19" s="11" t="s">
        <v>902</v>
      </c>
      <c r="BG19" s="19" t="s">
        <v>903</v>
      </c>
      <c r="BI19" s="11" t="s">
        <v>904</v>
      </c>
      <c r="BK19" s="18" t="s">
        <v>905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906</v>
      </c>
      <c r="N20" s="3" t="s">
        <v>907</v>
      </c>
      <c r="O20" s="9" t="s">
        <v>424</v>
      </c>
      <c r="Q20" s="9" t="s">
        <v>908</v>
      </c>
      <c r="R20" s="22"/>
      <c r="S20" s="9" t="s">
        <v>909</v>
      </c>
      <c r="U20" s="9"/>
      <c r="V20" s="9" t="s">
        <v>910</v>
      </c>
      <c r="X20" s="9" t="s">
        <v>911</v>
      </c>
      <c r="Y20" s="10" t="s">
        <v>912</v>
      </c>
      <c r="Z20" s="9" t="s">
        <v>913</v>
      </c>
      <c r="AD20" s="9" t="s">
        <v>914</v>
      </c>
      <c r="AE20" s="9" t="s">
        <v>915</v>
      </c>
      <c r="AG20" s="9" t="s">
        <v>916</v>
      </c>
      <c r="AI20" s="13" t="s">
        <v>917</v>
      </c>
      <c r="AK20" s="9" t="s">
        <v>918</v>
      </c>
      <c r="AP20" s="9" t="s">
        <v>919</v>
      </c>
      <c r="AQ20" s="9" t="s">
        <v>920</v>
      </c>
      <c r="AR20" s="12" t="s">
        <v>921</v>
      </c>
      <c r="AS20" s="11" t="s">
        <v>922</v>
      </c>
      <c r="AU20" s="11" t="s">
        <v>923</v>
      </c>
      <c r="AV20" s="11" t="s">
        <v>924</v>
      </c>
      <c r="AW20" s="11" t="s">
        <v>925</v>
      </c>
      <c r="AX20" s="11" t="s">
        <v>926</v>
      </c>
      <c r="AZ20" s="11" t="s">
        <v>553</v>
      </c>
      <c r="BB20" s="4" t="s">
        <v>927</v>
      </c>
      <c r="BC20" s="14" t="s">
        <v>928</v>
      </c>
      <c r="BD20" s="11" t="s">
        <v>929</v>
      </c>
      <c r="BE20" s="11" t="s">
        <v>930</v>
      </c>
      <c r="BF20" s="11" t="s">
        <v>931</v>
      </c>
      <c r="BG20" s="19" t="s">
        <v>932</v>
      </c>
      <c r="BI20" s="11" t="s">
        <v>933</v>
      </c>
      <c r="BK20" s="18" t="s">
        <v>934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35</v>
      </c>
      <c r="O21" s="9" t="s">
        <v>936</v>
      </c>
      <c r="Q21" s="9" t="s">
        <v>937</v>
      </c>
      <c r="R21" s="22"/>
      <c r="S21" s="9" t="s">
        <v>938</v>
      </c>
      <c r="U21" s="9"/>
      <c r="V21" s="9" t="s">
        <v>939</v>
      </c>
      <c r="X21" s="9" t="s">
        <v>940</v>
      </c>
      <c r="Y21" s="10" t="s">
        <v>941</v>
      </c>
      <c r="Z21" s="9" t="s">
        <v>942</v>
      </c>
      <c r="AD21" s="9" t="s">
        <v>943</v>
      </c>
      <c r="AE21" s="9" t="s">
        <v>944</v>
      </c>
      <c r="AG21" s="9" t="s">
        <v>945</v>
      </c>
      <c r="AI21" s="13" t="s">
        <v>946</v>
      </c>
      <c r="AK21" s="9" t="s">
        <v>947</v>
      </c>
      <c r="AP21" s="9" t="s">
        <v>948</v>
      </c>
      <c r="AQ21" s="9" t="s">
        <v>949</v>
      </c>
      <c r="AR21" s="12" t="s">
        <v>950</v>
      </c>
      <c r="AS21" s="11" t="s">
        <v>951</v>
      </c>
      <c r="AU21" s="11" t="s">
        <v>952</v>
      </c>
      <c r="AV21" s="11" t="s">
        <v>953</v>
      </c>
      <c r="AW21" s="11" t="s">
        <v>954</v>
      </c>
      <c r="AX21" s="11" t="s">
        <v>955</v>
      </c>
      <c r="AZ21" s="11" t="s">
        <v>956</v>
      </c>
      <c r="BB21" s="4" t="s">
        <v>957</v>
      </c>
      <c r="BC21" s="14" t="s">
        <v>958</v>
      </c>
      <c r="BD21" s="11" t="s">
        <v>959</v>
      </c>
      <c r="BE21" s="11" t="s">
        <v>960</v>
      </c>
      <c r="BF21" s="11" t="s">
        <v>961</v>
      </c>
      <c r="BG21" s="11" t="s">
        <v>962</v>
      </c>
      <c r="BI21" s="11" t="s">
        <v>963</v>
      </c>
      <c r="BK21" s="15" t="s">
        <v>964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65</v>
      </c>
      <c r="O22" s="9" t="s">
        <v>966</v>
      </c>
      <c r="Q22" s="9" t="s">
        <v>967</v>
      </c>
      <c r="R22" s="22"/>
      <c r="S22" s="9" t="s">
        <v>968</v>
      </c>
      <c r="U22" s="9"/>
      <c r="V22" s="9" t="s">
        <v>969</v>
      </c>
      <c r="X22" s="9" t="s">
        <v>970</v>
      </c>
      <c r="Y22" s="10" t="s">
        <v>971</v>
      </c>
      <c r="Z22" s="9" t="s">
        <v>972</v>
      </c>
      <c r="AD22" s="9" t="s">
        <v>973</v>
      </c>
      <c r="AE22" s="9" t="s">
        <v>974</v>
      </c>
      <c r="AI22" s="13" t="s">
        <v>975</v>
      </c>
      <c r="AK22" s="9" t="s">
        <v>976</v>
      </c>
      <c r="AP22" s="9" t="s">
        <v>977</v>
      </c>
      <c r="AQ22" s="9" t="s">
        <v>978</v>
      </c>
      <c r="AR22" s="12" t="s">
        <v>979</v>
      </c>
      <c r="AS22" s="11" t="s">
        <v>980</v>
      </c>
      <c r="AU22" s="11" t="s">
        <v>981</v>
      </c>
      <c r="AV22" s="11" t="s">
        <v>982</v>
      </c>
      <c r="AW22" s="11" t="s">
        <v>983</v>
      </c>
      <c r="AX22" s="11" t="s">
        <v>984</v>
      </c>
      <c r="AZ22" s="11" t="s">
        <v>985</v>
      </c>
      <c r="BB22" s="4" t="s">
        <v>986</v>
      </c>
      <c r="BC22" s="14" t="s">
        <v>987</v>
      </c>
      <c r="BD22" s="11" t="s">
        <v>988</v>
      </c>
      <c r="BE22" s="11" t="s">
        <v>989</v>
      </c>
      <c r="BF22" s="11" t="s">
        <v>990</v>
      </c>
      <c r="BG22" s="11" t="s">
        <v>991</v>
      </c>
      <c r="BI22" s="11" t="s">
        <v>992</v>
      </c>
      <c r="BK22" s="18" t="s">
        <v>993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94</v>
      </c>
      <c r="Q23" s="9" t="s">
        <v>995</v>
      </c>
      <c r="R23" s="22"/>
      <c r="S23" s="9" t="s">
        <v>996</v>
      </c>
      <c r="U23" s="9"/>
      <c r="V23" s="9" t="s">
        <v>997</v>
      </c>
      <c r="X23" s="9" t="s">
        <v>998</v>
      </c>
      <c r="Y23" s="10" t="s">
        <v>999</v>
      </c>
      <c r="Z23" s="9" t="s">
        <v>1000</v>
      </c>
      <c r="AD23" s="9" t="s">
        <v>1001</v>
      </c>
      <c r="AE23" s="9" t="s">
        <v>1002</v>
      </c>
      <c r="AI23" s="13" t="s">
        <v>1003</v>
      </c>
      <c r="AK23" s="9" t="s">
        <v>1004</v>
      </c>
      <c r="AP23" s="9" t="s">
        <v>1005</v>
      </c>
      <c r="AQ23" s="9" t="s">
        <v>1006</v>
      </c>
      <c r="AR23" s="12" t="s">
        <v>1007</v>
      </c>
      <c r="AS23" s="11" t="s">
        <v>1008</v>
      </c>
      <c r="AU23" s="19" t="s">
        <v>1009</v>
      </c>
      <c r="AV23" s="11" t="s">
        <v>1010</v>
      </c>
      <c r="AW23" s="11" t="s">
        <v>1011</v>
      </c>
      <c r="AX23" s="11" t="s">
        <v>1012</v>
      </c>
      <c r="AZ23" s="11" t="s">
        <v>1013</v>
      </c>
      <c r="BB23" s="4" t="s">
        <v>1014</v>
      </c>
      <c r="BC23" s="14" t="s">
        <v>1015</v>
      </c>
      <c r="BD23" s="11" t="s">
        <v>1016</v>
      </c>
      <c r="BE23" s="11" t="s">
        <v>1017</v>
      </c>
      <c r="BF23" s="11" t="s">
        <v>1018</v>
      </c>
      <c r="BI23" s="11" t="s">
        <v>1019</v>
      </c>
      <c r="BK23" s="15" t="s">
        <v>1020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21</v>
      </c>
      <c r="R24" s="22"/>
      <c r="S24" s="9" t="s">
        <v>1022</v>
      </c>
      <c r="U24" s="9"/>
      <c r="V24" s="9" t="s">
        <v>1023</v>
      </c>
      <c r="X24" s="9" t="s">
        <v>1024</v>
      </c>
      <c r="Y24" s="10" t="s">
        <v>921</v>
      </c>
      <c r="Z24" s="9" t="s">
        <v>1025</v>
      </c>
      <c r="AD24" s="9" t="s">
        <v>1026</v>
      </c>
      <c r="AE24" s="9" t="s">
        <v>1027</v>
      </c>
      <c r="AI24" s="13" t="s">
        <v>1028</v>
      </c>
      <c r="AK24" s="9" t="s">
        <v>1029</v>
      </c>
      <c r="AP24" s="9" t="s">
        <v>1030</v>
      </c>
      <c r="AQ24" s="9" t="s">
        <v>1031</v>
      </c>
      <c r="AR24" s="12" t="s">
        <v>1032</v>
      </c>
      <c r="AS24" s="11" t="s">
        <v>1033</v>
      </c>
      <c r="AU24" s="11" t="s">
        <v>1034</v>
      </c>
      <c r="AW24" s="11" t="s">
        <v>1035</v>
      </c>
      <c r="AX24" s="11" t="s">
        <v>1036</v>
      </c>
      <c r="AZ24" s="11" t="s">
        <v>1037</v>
      </c>
      <c r="BB24" s="4" t="s">
        <v>1038</v>
      </c>
      <c r="BC24" s="14" t="s">
        <v>1039</v>
      </c>
      <c r="BD24" s="11" t="s">
        <v>1040</v>
      </c>
      <c r="BE24" s="11" t="s">
        <v>1041</v>
      </c>
      <c r="BI24" s="11" t="s">
        <v>1042</v>
      </c>
      <c r="BK24" s="15" t="s">
        <v>1043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44</v>
      </c>
      <c r="R25" s="22"/>
      <c r="S25" s="9" t="s">
        <v>1045</v>
      </c>
      <c r="U25" s="9"/>
      <c r="V25" s="9" t="s">
        <v>1046</v>
      </c>
      <c r="X25" s="9" t="s">
        <v>1047</v>
      </c>
      <c r="Y25" s="10" t="s">
        <v>103</v>
      </c>
      <c r="Z25" s="9" t="s">
        <v>1048</v>
      </c>
      <c r="AD25" s="9" t="s">
        <v>1049</v>
      </c>
      <c r="AE25" s="9" t="s">
        <v>1050</v>
      </c>
      <c r="AI25" s="9" t="s">
        <v>466</v>
      </c>
      <c r="AK25" s="9" t="s">
        <v>1051</v>
      </c>
      <c r="AP25" s="9" t="s">
        <v>1052</v>
      </c>
      <c r="AQ25" s="9" t="s">
        <v>1053</v>
      </c>
      <c r="AR25" s="12" t="s">
        <v>1054</v>
      </c>
      <c r="AU25" s="11" t="s">
        <v>1055</v>
      </c>
      <c r="AW25" s="11" t="s">
        <v>1056</v>
      </c>
      <c r="AX25" s="11" t="s">
        <v>1057</v>
      </c>
      <c r="AZ25" s="11" t="s">
        <v>1058</v>
      </c>
      <c r="BB25" s="10"/>
      <c r="BC25" s="14" t="s">
        <v>1059</v>
      </c>
      <c r="BD25" s="11" t="s">
        <v>1060</v>
      </c>
      <c r="BE25" s="11" t="s">
        <v>1061</v>
      </c>
      <c r="BI25" s="11" t="s">
        <v>1062</v>
      </c>
      <c r="BK25" s="15" t="s">
        <v>1063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64</v>
      </c>
      <c r="R26" s="22"/>
      <c r="S26" s="9" t="s">
        <v>1065</v>
      </c>
      <c r="V26" s="9" t="s">
        <v>1066</v>
      </c>
      <c r="X26" s="9" t="s">
        <v>1067</v>
      </c>
      <c r="Y26" s="10" t="s">
        <v>1068</v>
      </c>
      <c r="Z26" s="9" t="s">
        <v>1069</v>
      </c>
      <c r="AD26" s="9" t="s">
        <v>1070</v>
      </c>
      <c r="AE26" s="9" t="s">
        <v>1071</v>
      </c>
      <c r="AI26" s="9"/>
      <c r="AK26" s="9" t="s">
        <v>1072</v>
      </c>
      <c r="AP26" s="9" t="s">
        <v>1073</v>
      </c>
      <c r="AQ26" s="9" t="s">
        <v>1074</v>
      </c>
      <c r="AR26" s="12" t="s">
        <v>1075</v>
      </c>
      <c r="AU26" s="11" t="s">
        <v>1076</v>
      </c>
      <c r="AW26" s="11" t="s">
        <v>1077</v>
      </c>
      <c r="AX26" s="11" t="s">
        <v>1078</v>
      </c>
      <c r="AZ26" s="11" t="s">
        <v>1079</v>
      </c>
      <c r="BB26" s="10"/>
      <c r="BC26" s="14" t="s">
        <v>1080</v>
      </c>
      <c r="BD26" s="11" t="s">
        <v>1081</v>
      </c>
      <c r="BE26" s="11" t="s">
        <v>1082</v>
      </c>
      <c r="BI26" s="11" t="s">
        <v>1083</v>
      </c>
      <c r="BK26" s="15" t="s">
        <v>1084</v>
      </c>
    </row>
    <row r="27" customFormat="false" ht="15" hidden="false" customHeight="true" outlineLevel="0" collapsed="false">
      <c r="E27" s="8"/>
      <c r="F27" s="8"/>
      <c r="G27" s="8"/>
      <c r="H27" s="16"/>
      <c r="N27" s="23"/>
      <c r="Q27" s="9" t="s">
        <v>1085</v>
      </c>
      <c r="R27" s="22"/>
      <c r="S27" s="9" t="s">
        <v>1086</v>
      </c>
      <c r="V27" s="9" t="s">
        <v>1087</v>
      </c>
      <c r="X27" s="9" t="s">
        <v>1088</v>
      </c>
      <c r="Y27" s="10" t="s">
        <v>1089</v>
      </c>
      <c r="Z27" s="9" t="s">
        <v>1090</v>
      </c>
      <c r="AD27" s="9" t="s">
        <v>1091</v>
      </c>
      <c r="AE27" s="9" t="s">
        <v>1092</v>
      </c>
      <c r="AI27" s="9"/>
      <c r="AK27" s="9" t="s">
        <v>1093</v>
      </c>
      <c r="AP27" s="9" t="s">
        <v>1094</v>
      </c>
      <c r="AQ27" s="9" t="s">
        <v>1095</v>
      </c>
      <c r="AR27" s="12" t="s">
        <v>1096</v>
      </c>
      <c r="AU27" s="11" t="s">
        <v>1097</v>
      </c>
      <c r="AW27" s="11" t="s">
        <v>1098</v>
      </c>
      <c r="AX27" s="11" t="s">
        <v>1099</v>
      </c>
      <c r="AZ27" s="11" t="s">
        <v>1100</v>
      </c>
      <c r="BB27" s="10"/>
      <c r="BC27" s="14" t="s">
        <v>1101</v>
      </c>
      <c r="BD27" s="11" t="s">
        <v>1102</v>
      </c>
      <c r="BE27" s="11" t="s">
        <v>1103</v>
      </c>
      <c r="BI27" s="11" t="s">
        <v>1104</v>
      </c>
      <c r="BK27" s="15" t="s">
        <v>1105</v>
      </c>
    </row>
    <row r="28" customFormat="false" ht="15" hidden="false" customHeight="true" outlineLevel="0" collapsed="false">
      <c r="E28" s="8"/>
      <c r="F28" s="8"/>
      <c r="G28" s="8"/>
      <c r="H28" s="8"/>
      <c r="N28" s="23"/>
      <c r="Q28" s="9" t="s">
        <v>1106</v>
      </c>
      <c r="R28" s="22"/>
      <c r="S28" s="9" t="s">
        <v>1107</v>
      </c>
      <c r="X28" s="9" t="s">
        <v>1108</v>
      </c>
      <c r="Y28" s="10" t="s">
        <v>1109</v>
      </c>
      <c r="Z28" s="9" t="s">
        <v>1110</v>
      </c>
      <c r="AD28" s="9" t="s">
        <v>1111</v>
      </c>
      <c r="AE28" s="9" t="s">
        <v>1112</v>
      </c>
      <c r="AI28" s="9"/>
      <c r="AK28" s="9" t="s">
        <v>1113</v>
      </c>
      <c r="AP28" s="9" t="s">
        <v>1114</v>
      </c>
      <c r="AQ28" s="9" t="s">
        <v>1115</v>
      </c>
      <c r="AR28" s="12" t="s">
        <v>1116</v>
      </c>
      <c r="AU28" s="11" t="s">
        <v>1117</v>
      </c>
      <c r="AW28" s="11" t="s">
        <v>1118</v>
      </c>
      <c r="AX28" s="11" t="s">
        <v>1119</v>
      </c>
      <c r="AZ28" s="11" t="s">
        <v>1120</v>
      </c>
      <c r="BC28" s="14" t="s">
        <v>1121</v>
      </c>
      <c r="BD28" s="11" t="s">
        <v>1122</v>
      </c>
      <c r="BE28" s="11" t="s">
        <v>1123</v>
      </c>
      <c r="BI28" s="11" t="s">
        <v>1124</v>
      </c>
      <c r="BK28" s="15" t="s">
        <v>1125</v>
      </c>
    </row>
    <row r="29" customFormat="false" ht="15" hidden="false" customHeight="true" outlineLevel="0" collapsed="false">
      <c r="E29" s="8"/>
      <c r="F29" s="8"/>
      <c r="G29" s="8"/>
      <c r="H29" s="8"/>
      <c r="N29" s="23"/>
      <c r="Q29" s="9" t="s">
        <v>1126</v>
      </c>
      <c r="R29" s="22"/>
      <c r="S29" s="9" t="s">
        <v>1127</v>
      </c>
      <c r="X29" s="9" t="s">
        <v>1128</v>
      </c>
      <c r="Y29" s="10" t="s">
        <v>1129</v>
      </c>
      <c r="Z29" s="9" t="s">
        <v>1130</v>
      </c>
      <c r="AD29" s="9" t="s">
        <v>1131</v>
      </c>
      <c r="AE29" s="9" t="s">
        <v>1132</v>
      </c>
      <c r="AI29" s="9"/>
      <c r="AK29" s="9" t="s">
        <v>1133</v>
      </c>
      <c r="AP29" s="9" t="s">
        <v>1134</v>
      </c>
      <c r="AQ29" s="9" t="s">
        <v>1135</v>
      </c>
      <c r="AR29" s="12" t="s">
        <v>1136</v>
      </c>
      <c r="AU29" s="11" t="s">
        <v>1137</v>
      </c>
      <c r="AW29" s="11" t="s">
        <v>1138</v>
      </c>
      <c r="AX29" s="11" t="s">
        <v>1139</v>
      </c>
      <c r="BC29" s="14" t="s">
        <v>1140</v>
      </c>
      <c r="BD29" s="11" t="s">
        <v>1141</v>
      </c>
      <c r="BE29" s="11" t="s">
        <v>1142</v>
      </c>
      <c r="BI29" s="11" t="s">
        <v>1143</v>
      </c>
      <c r="BK29" s="15" t="s">
        <v>1144</v>
      </c>
    </row>
    <row r="30" customFormat="false" ht="15" hidden="false" customHeight="true" outlineLevel="0" collapsed="false">
      <c r="E30" s="8"/>
      <c r="F30" s="8"/>
      <c r="G30" s="8"/>
      <c r="H30" s="8"/>
      <c r="N30" s="23"/>
      <c r="Q30" s="9" t="s">
        <v>1145</v>
      </c>
      <c r="R30" s="22"/>
      <c r="S30" s="9" t="s">
        <v>1146</v>
      </c>
      <c r="X30" s="9" t="s">
        <v>1147</v>
      </c>
      <c r="Y30" s="10" t="s">
        <v>1148</v>
      </c>
      <c r="Z30" s="9" t="s">
        <v>1149</v>
      </c>
      <c r="AD30" s="9" t="s">
        <v>1150</v>
      </c>
      <c r="AI30" s="9"/>
      <c r="AK30" s="9" t="s">
        <v>1151</v>
      </c>
      <c r="AP30" s="9" t="s">
        <v>1152</v>
      </c>
      <c r="AQ30" s="9" t="s">
        <v>1153</v>
      </c>
      <c r="AR30" s="12" t="s">
        <v>1154</v>
      </c>
      <c r="AU30" s="11" t="s">
        <v>1155</v>
      </c>
      <c r="AW30" s="11" t="s">
        <v>1156</v>
      </c>
      <c r="AX30" s="11" t="s">
        <v>1157</v>
      </c>
      <c r="BC30" s="14" t="s">
        <v>1158</v>
      </c>
      <c r="BD30" s="11" t="s">
        <v>1159</v>
      </c>
      <c r="BE30" s="11" t="s">
        <v>355</v>
      </c>
      <c r="BI30" s="11" t="s">
        <v>1160</v>
      </c>
      <c r="BK30" s="15" t="s">
        <v>1161</v>
      </c>
    </row>
    <row r="31" customFormat="false" ht="15" hidden="false" customHeight="true" outlineLevel="0" collapsed="false">
      <c r="E31" s="8"/>
      <c r="F31" s="8"/>
      <c r="G31" s="8"/>
      <c r="H31" s="8"/>
      <c r="N31" s="23"/>
      <c r="Q31" s="9" t="s">
        <v>1162</v>
      </c>
      <c r="R31" s="22"/>
      <c r="S31" s="9" t="s">
        <v>1163</v>
      </c>
      <c r="X31" s="9" t="s">
        <v>1164</v>
      </c>
      <c r="Y31" s="10" t="s">
        <v>1165</v>
      </c>
      <c r="Z31" s="9" t="s">
        <v>1166</v>
      </c>
      <c r="AD31" s="9" t="s">
        <v>1167</v>
      </c>
      <c r="AI31" s="9"/>
      <c r="AK31" s="9" t="s">
        <v>1168</v>
      </c>
      <c r="AP31" s="9" t="s">
        <v>1169</v>
      </c>
      <c r="AQ31" s="9" t="s">
        <v>1170</v>
      </c>
      <c r="AR31" s="12" t="s">
        <v>1171</v>
      </c>
      <c r="AW31" s="11" t="s">
        <v>1172</v>
      </c>
      <c r="AX31" s="11" t="s">
        <v>1173</v>
      </c>
      <c r="BC31" s="14" t="s">
        <v>1174</v>
      </c>
      <c r="BD31" s="11" t="s">
        <v>1175</v>
      </c>
      <c r="BE31" s="11" t="s">
        <v>1176</v>
      </c>
      <c r="BK31" s="15" t="s">
        <v>1177</v>
      </c>
    </row>
    <row r="32" customFormat="false" ht="15" hidden="false" customHeight="true" outlineLevel="0" collapsed="false">
      <c r="E32" s="8"/>
      <c r="F32" s="8"/>
      <c r="G32" s="8"/>
      <c r="H32" s="8"/>
      <c r="N32" s="23"/>
      <c r="Q32" s="9" t="s">
        <v>1178</v>
      </c>
      <c r="S32" s="9" t="s">
        <v>1179</v>
      </c>
      <c r="X32" s="9" t="s">
        <v>1180</v>
      </c>
      <c r="Y32" s="10" t="s">
        <v>1181</v>
      </c>
      <c r="Z32" s="9" t="s">
        <v>1182</v>
      </c>
      <c r="AD32" s="9" t="s">
        <v>1183</v>
      </c>
      <c r="AI32" s="9"/>
      <c r="AK32" s="9" t="s">
        <v>1184</v>
      </c>
      <c r="AP32" s="9" t="s">
        <v>1185</v>
      </c>
      <c r="AQ32" s="9" t="s">
        <v>1186</v>
      </c>
      <c r="AR32" s="12" t="s">
        <v>1187</v>
      </c>
      <c r="AW32" s="11" t="s">
        <v>1188</v>
      </c>
      <c r="AX32" s="11" t="s">
        <v>1189</v>
      </c>
      <c r="BC32" s="14" t="s">
        <v>1190</v>
      </c>
      <c r="BD32" s="11" t="s">
        <v>1191</v>
      </c>
      <c r="BE32" s="11" t="s">
        <v>1192</v>
      </c>
      <c r="BK32" s="15" t="s">
        <v>1193</v>
      </c>
    </row>
    <row r="33" customFormat="false" ht="15" hidden="false" customHeight="true" outlineLevel="0" collapsed="false">
      <c r="E33" s="8"/>
      <c r="F33" s="8"/>
      <c r="G33" s="8"/>
      <c r="H33" s="8"/>
      <c r="N33" s="23"/>
      <c r="Q33" s="9" t="s">
        <v>1194</v>
      </c>
      <c r="S33" s="9" t="s">
        <v>1195</v>
      </c>
      <c r="X33" s="9" t="s">
        <v>1196</v>
      </c>
      <c r="Z33" s="9" t="s">
        <v>1197</v>
      </c>
      <c r="AD33" s="9" t="s">
        <v>1198</v>
      </c>
      <c r="AI33" s="9"/>
      <c r="AK33" s="9" t="s">
        <v>1199</v>
      </c>
      <c r="AP33" s="9" t="s">
        <v>1200</v>
      </c>
      <c r="AR33" s="12" t="s">
        <v>1201</v>
      </c>
      <c r="AW33" s="11" t="s">
        <v>1202</v>
      </c>
      <c r="AX33" s="11" t="s">
        <v>1203</v>
      </c>
      <c r="BC33" s="14" t="s">
        <v>1204</v>
      </c>
      <c r="BE33" s="11" t="s">
        <v>1205</v>
      </c>
      <c r="BK33" s="15" t="s">
        <v>1206</v>
      </c>
    </row>
    <row r="34" customFormat="false" ht="15" hidden="false" customHeight="true" outlineLevel="0" collapsed="false">
      <c r="E34" s="8"/>
      <c r="F34" s="8"/>
      <c r="G34" s="8"/>
      <c r="H34" s="8"/>
      <c r="N34" s="23"/>
      <c r="Q34" s="9" t="s">
        <v>1207</v>
      </c>
      <c r="S34" s="9" t="s">
        <v>1208</v>
      </c>
      <c r="X34" s="9" t="s">
        <v>1209</v>
      </c>
      <c r="Z34" s="9" t="s">
        <v>1210</v>
      </c>
      <c r="AD34" s="9" t="s">
        <v>1211</v>
      </c>
      <c r="AK34" s="9" t="s">
        <v>1212</v>
      </c>
      <c r="AP34" s="9" t="s">
        <v>1213</v>
      </c>
      <c r="AQ34" s="9"/>
      <c r="AR34" s="12" t="s">
        <v>1214</v>
      </c>
      <c r="AW34" s="11" t="s">
        <v>1215</v>
      </c>
      <c r="AX34" s="11" t="s">
        <v>1216</v>
      </c>
      <c r="BC34" s="14" t="s">
        <v>1217</v>
      </c>
      <c r="BE34" s="11" t="s">
        <v>1218</v>
      </c>
      <c r="BK34" s="15" t="s">
        <v>1219</v>
      </c>
    </row>
    <row r="35" customFormat="false" ht="15" hidden="false" customHeight="true" outlineLevel="0" collapsed="false">
      <c r="E35" s="8"/>
      <c r="F35" s="8"/>
      <c r="G35" s="8"/>
      <c r="H35" s="8"/>
      <c r="N35" s="23"/>
      <c r="Q35" s="9" t="s">
        <v>1220</v>
      </c>
      <c r="S35" s="9" t="s">
        <v>1221</v>
      </c>
      <c r="X35" s="9" t="s">
        <v>1222</v>
      </c>
      <c r="Z35" s="9" t="s">
        <v>1223</v>
      </c>
      <c r="AD35" s="9" t="s">
        <v>1224</v>
      </c>
      <c r="AK35" s="9" t="s">
        <v>1225</v>
      </c>
      <c r="AP35" s="9" t="s">
        <v>1226</v>
      </c>
      <c r="AQ35" s="9"/>
      <c r="AR35" s="12" t="s">
        <v>1227</v>
      </c>
      <c r="AW35" s="11" t="s">
        <v>1228</v>
      </c>
      <c r="AX35" s="11" t="s">
        <v>1229</v>
      </c>
      <c r="BC35" s="14" t="s">
        <v>1230</v>
      </c>
      <c r="BE35" s="11" t="s">
        <v>1231</v>
      </c>
      <c r="BK35" s="15" t="s">
        <v>1232</v>
      </c>
    </row>
    <row r="36" customFormat="false" ht="15" hidden="false" customHeight="true" outlineLevel="0" collapsed="false">
      <c r="E36" s="8"/>
      <c r="F36" s="8"/>
      <c r="G36" s="8"/>
      <c r="H36" s="8"/>
      <c r="N36" s="23"/>
      <c r="Q36" s="9" t="s">
        <v>1233</v>
      </c>
      <c r="S36" s="9" t="s">
        <v>1234</v>
      </c>
      <c r="X36" s="9" t="s">
        <v>1235</v>
      </c>
      <c r="Z36" s="9" t="s">
        <v>1236</v>
      </c>
      <c r="AD36" s="9" t="s">
        <v>1237</v>
      </c>
      <c r="AK36" s="9" t="s">
        <v>1238</v>
      </c>
      <c r="AP36" s="9" t="s">
        <v>1239</v>
      </c>
      <c r="AQ36" s="9"/>
      <c r="AR36" s="12" t="s">
        <v>1240</v>
      </c>
      <c r="AW36" s="11"/>
      <c r="AX36" s="11" t="s">
        <v>1241</v>
      </c>
      <c r="BC36" s="14" t="s">
        <v>1242</v>
      </c>
      <c r="BE36" s="11" t="s">
        <v>1243</v>
      </c>
      <c r="BK36" s="15" t="s">
        <v>1244</v>
      </c>
    </row>
    <row r="37" customFormat="false" ht="15" hidden="false" customHeight="true" outlineLevel="0" collapsed="false">
      <c r="E37" s="8"/>
      <c r="F37" s="8"/>
      <c r="G37" s="8"/>
      <c r="H37" s="8"/>
      <c r="N37" s="23"/>
      <c r="Q37" s="9" t="s">
        <v>1245</v>
      </c>
      <c r="S37" s="9" t="s">
        <v>1246</v>
      </c>
      <c r="X37" s="9" t="s">
        <v>1247</v>
      </c>
      <c r="Z37" s="9" t="s">
        <v>1248</v>
      </c>
      <c r="AD37" s="9" t="s">
        <v>1249</v>
      </c>
      <c r="AK37" s="9" t="s">
        <v>1250</v>
      </c>
      <c r="AP37" s="9" t="s">
        <v>1251</v>
      </c>
      <c r="AQ37" s="9"/>
      <c r="AR37" s="12" t="s">
        <v>1252</v>
      </c>
      <c r="AW37" s="11"/>
      <c r="AX37" s="11" t="s">
        <v>1253</v>
      </c>
      <c r="BC37" s="14" t="s">
        <v>1254</v>
      </c>
      <c r="BE37" s="11" t="s">
        <v>1255</v>
      </c>
      <c r="BK37" s="15" t="s">
        <v>1256</v>
      </c>
    </row>
    <row r="38" customFormat="false" ht="15" hidden="false" customHeight="true" outlineLevel="0" collapsed="false">
      <c r="E38" s="8"/>
      <c r="F38" s="8"/>
      <c r="G38" s="8"/>
      <c r="H38" s="8"/>
      <c r="N38" s="23"/>
      <c r="S38" s="9" t="s">
        <v>1257</v>
      </c>
      <c r="X38" s="9" t="s">
        <v>1258</v>
      </c>
      <c r="Y38" s="22"/>
      <c r="Z38" s="9" t="s">
        <v>1259</v>
      </c>
      <c r="AK38" s="9" t="s">
        <v>1260</v>
      </c>
      <c r="AP38" s="9" t="s">
        <v>1261</v>
      </c>
      <c r="AR38" s="12" t="s">
        <v>1262</v>
      </c>
      <c r="AW38" s="11"/>
      <c r="AX38" s="11" t="s">
        <v>1263</v>
      </c>
      <c r="BC38" s="14" t="s">
        <v>1264</v>
      </c>
      <c r="BE38" s="11" t="s">
        <v>1265</v>
      </c>
      <c r="BK38" s="15" t="s">
        <v>1266</v>
      </c>
    </row>
    <row r="39" customFormat="false" ht="15" hidden="false" customHeight="true" outlineLevel="0" collapsed="false">
      <c r="E39" s="8"/>
      <c r="F39" s="8"/>
      <c r="G39" s="8"/>
      <c r="H39" s="8"/>
      <c r="N39" s="23"/>
      <c r="X39" s="9" t="s">
        <v>1267</v>
      </c>
      <c r="Y39" s="22"/>
      <c r="Z39" s="9" t="s">
        <v>1268</v>
      </c>
      <c r="AK39" s="9" t="s">
        <v>1269</v>
      </c>
      <c r="AP39" s="9" t="s">
        <v>1270</v>
      </c>
      <c r="AQ39" s="9"/>
      <c r="AR39" s="12" t="s">
        <v>1271</v>
      </c>
      <c r="AW39" s="11"/>
      <c r="AX39" s="11" t="s">
        <v>1272</v>
      </c>
      <c r="BC39" s="14" t="s">
        <v>1273</v>
      </c>
      <c r="BE39" s="11" t="s">
        <v>1274</v>
      </c>
      <c r="BK39" s="15" t="s">
        <v>1275</v>
      </c>
    </row>
    <row r="40" customFormat="false" ht="15" hidden="false" customHeight="true" outlineLevel="0" collapsed="false">
      <c r="E40" s="8"/>
      <c r="F40" s="8"/>
      <c r="G40" s="8"/>
      <c r="H40" s="8"/>
      <c r="N40" s="23"/>
      <c r="X40" s="9" t="s">
        <v>1276</v>
      </c>
      <c r="Y40" s="22"/>
      <c r="Z40" s="9" t="s">
        <v>1277</v>
      </c>
      <c r="AK40" s="9" t="s">
        <v>1278</v>
      </c>
      <c r="AP40" s="9" t="s">
        <v>1279</v>
      </c>
      <c r="AQ40" s="9"/>
      <c r="AR40" s="12" t="s">
        <v>1280</v>
      </c>
      <c r="AX40" s="11" t="s">
        <v>1281</v>
      </c>
      <c r="BC40" s="14" t="s">
        <v>1282</v>
      </c>
      <c r="BE40" s="11" t="s">
        <v>1283</v>
      </c>
      <c r="BK40" s="15" t="s">
        <v>1284</v>
      </c>
    </row>
    <row r="41" customFormat="false" ht="15" hidden="false" customHeight="true" outlineLevel="0" collapsed="false">
      <c r="E41" s="8"/>
      <c r="F41" s="8"/>
      <c r="G41" s="8"/>
      <c r="H41" s="8"/>
      <c r="N41" s="23"/>
      <c r="X41" s="24" t="s">
        <v>1285</v>
      </c>
      <c r="Y41" s="22"/>
      <c r="Z41" s="9" t="s">
        <v>1286</v>
      </c>
      <c r="AK41" s="9" t="s">
        <v>1287</v>
      </c>
      <c r="AP41" s="25" t="s">
        <v>1288</v>
      </c>
      <c r="AQ41" s="9"/>
      <c r="AR41" s="12" t="s">
        <v>1289</v>
      </c>
      <c r="AX41" s="11" t="s">
        <v>1290</v>
      </c>
      <c r="BC41" s="14" t="s">
        <v>1291</v>
      </c>
      <c r="BE41" s="11" t="s">
        <v>1292</v>
      </c>
      <c r="BK41" s="18" t="s">
        <v>1293</v>
      </c>
    </row>
    <row r="42" customFormat="false" ht="15" hidden="false" customHeight="true" outlineLevel="0" collapsed="false">
      <c r="E42" s="8"/>
      <c r="F42" s="8"/>
      <c r="G42" s="8"/>
      <c r="H42" s="8"/>
      <c r="N42" s="23"/>
      <c r="X42" s="9" t="s">
        <v>1294</v>
      </c>
      <c r="Y42" s="22"/>
      <c r="Z42" s="9" t="s">
        <v>1295</v>
      </c>
      <c r="AK42" s="9" t="s">
        <v>1296</v>
      </c>
      <c r="AP42" s="25" t="s">
        <v>1297</v>
      </c>
      <c r="AQ42" s="9"/>
      <c r="AR42" s="12" t="s">
        <v>1298</v>
      </c>
      <c r="AX42" s="11" t="s">
        <v>1299</v>
      </c>
      <c r="BC42" s="14" t="s">
        <v>1300</v>
      </c>
      <c r="BE42" s="11" t="s">
        <v>1301</v>
      </c>
      <c r="BK42" s="18" t="s">
        <v>1302</v>
      </c>
    </row>
    <row r="43" customFormat="false" ht="15" hidden="false" customHeight="true" outlineLevel="0" collapsed="false">
      <c r="E43" s="8"/>
      <c r="F43" s="8"/>
      <c r="G43" s="8"/>
      <c r="H43" s="8"/>
      <c r="N43" s="23"/>
      <c r="X43" s="9" t="s">
        <v>1303</v>
      </c>
      <c r="Y43" s="22"/>
      <c r="Z43" s="9" t="s">
        <v>1304</v>
      </c>
      <c r="AK43" s="9" t="s">
        <v>1305</v>
      </c>
      <c r="AP43" s="25" t="s">
        <v>1306</v>
      </c>
      <c r="AQ43" s="9"/>
      <c r="AR43" s="12" t="s">
        <v>1307</v>
      </c>
      <c r="AX43" s="11" t="s">
        <v>1308</v>
      </c>
      <c r="BC43" s="14" t="s">
        <v>1309</v>
      </c>
      <c r="BK43" s="18" t="s">
        <v>1310</v>
      </c>
    </row>
    <row r="44" customFormat="false" ht="15" hidden="false" customHeight="true" outlineLevel="0" collapsed="false">
      <c r="E44" s="8"/>
      <c r="F44" s="8"/>
      <c r="G44" s="8"/>
      <c r="H44" s="8"/>
      <c r="N44" s="23"/>
      <c r="X44" s="9" t="s">
        <v>1311</v>
      </c>
      <c r="Y44" s="22"/>
      <c r="Z44" s="9" t="s">
        <v>1312</v>
      </c>
      <c r="AK44" s="9" t="s">
        <v>1313</v>
      </c>
      <c r="AP44" s="25" t="s">
        <v>1314</v>
      </c>
      <c r="AQ44" s="9"/>
      <c r="AR44" s="12" t="s">
        <v>1315</v>
      </c>
      <c r="AX44" s="11" t="s">
        <v>1316</v>
      </c>
      <c r="BC44" s="14" t="s">
        <v>1317</v>
      </c>
      <c r="BK44" s="15" t="s">
        <v>1318</v>
      </c>
    </row>
    <row r="45" customFormat="false" ht="15" hidden="false" customHeight="true" outlineLevel="0" collapsed="false">
      <c r="E45" s="8"/>
      <c r="F45" s="8"/>
      <c r="G45" s="8"/>
      <c r="H45" s="8"/>
      <c r="N45" s="23"/>
      <c r="X45" s="9" t="s">
        <v>1319</v>
      </c>
      <c r="Y45" s="22"/>
      <c r="Z45" s="9" t="s">
        <v>1320</v>
      </c>
      <c r="AK45" s="9" t="s">
        <v>1321</v>
      </c>
      <c r="AQ45" s="9"/>
      <c r="AR45" s="12" t="s">
        <v>1322</v>
      </c>
      <c r="AX45" s="11" t="s">
        <v>1323</v>
      </c>
      <c r="BC45" s="14" t="s">
        <v>1324</v>
      </c>
      <c r="BK45" s="18" t="s">
        <v>1325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26</v>
      </c>
      <c r="Y46" s="22"/>
      <c r="Z46" s="9" t="s">
        <v>1327</v>
      </c>
      <c r="AK46" s="9" t="s">
        <v>1328</v>
      </c>
      <c r="AQ46" s="9"/>
      <c r="AR46" s="12" t="s">
        <v>1329</v>
      </c>
      <c r="AX46" s="11" t="s">
        <v>1330</v>
      </c>
      <c r="BC46" s="14" t="s">
        <v>1331</v>
      </c>
      <c r="BK46" s="18" t="s">
        <v>1332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33</v>
      </c>
      <c r="Y47" s="22"/>
      <c r="Z47" s="9" t="s">
        <v>1334</v>
      </c>
      <c r="AQ47" s="9"/>
      <c r="AR47" s="12" t="s">
        <v>1335</v>
      </c>
      <c r="AX47" s="11" t="s">
        <v>1336</v>
      </c>
      <c r="BC47" s="14" t="s">
        <v>1337</v>
      </c>
      <c r="BK47" s="18" t="s">
        <v>1338</v>
      </c>
    </row>
    <row r="48" customFormat="false" ht="15" hidden="false" customHeight="true" outlineLevel="0" collapsed="false">
      <c r="E48" s="8"/>
      <c r="F48" s="8"/>
      <c r="G48" s="8"/>
      <c r="H48" s="8"/>
      <c r="Y48" s="22"/>
      <c r="Z48" s="9" t="s">
        <v>1339</v>
      </c>
      <c r="AQ48" s="9"/>
      <c r="AR48" s="12" t="s">
        <v>1340</v>
      </c>
      <c r="AX48" s="11" t="s">
        <v>1341</v>
      </c>
      <c r="BC48" s="14" t="s">
        <v>1342</v>
      </c>
      <c r="BK48" s="18" t="s">
        <v>1343</v>
      </c>
    </row>
    <row r="49" customFormat="false" ht="15" hidden="false" customHeight="true" outlineLevel="0" collapsed="false">
      <c r="E49" s="8"/>
      <c r="F49" s="8"/>
      <c r="G49" s="8"/>
      <c r="H49" s="8"/>
      <c r="Y49" s="22"/>
      <c r="Z49" s="9" t="s">
        <v>1344</v>
      </c>
      <c r="AQ49" s="9"/>
      <c r="AR49" s="12" t="s">
        <v>1345</v>
      </c>
      <c r="AX49" s="11" t="s">
        <v>1346</v>
      </c>
      <c r="BC49" s="14" t="s">
        <v>1347</v>
      </c>
      <c r="BK49" s="18" t="s">
        <v>1348</v>
      </c>
    </row>
    <row r="50" customFormat="false" ht="15" hidden="false" customHeight="true" outlineLevel="0" collapsed="false">
      <c r="E50" s="8"/>
      <c r="F50" s="8"/>
      <c r="G50" s="8"/>
      <c r="H50" s="8"/>
      <c r="Y50" s="22"/>
      <c r="Z50" s="9" t="s">
        <v>1349</v>
      </c>
      <c r="AQ50" s="9"/>
      <c r="AR50" s="12" t="s">
        <v>1350</v>
      </c>
      <c r="AX50" s="11" t="s">
        <v>1351</v>
      </c>
      <c r="BC50" s="14" t="s">
        <v>1352</v>
      </c>
      <c r="BK50" s="18" t="s">
        <v>1353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2"/>
      <c r="AQ51" s="9"/>
      <c r="AR51" s="12" t="s">
        <v>1354</v>
      </c>
      <c r="AX51" s="11" t="s">
        <v>1355</v>
      </c>
      <c r="BC51" s="14" t="s">
        <v>1356</v>
      </c>
      <c r="BK51" s="18" t="s">
        <v>1357</v>
      </c>
    </row>
    <row r="52" customFormat="false" ht="15" hidden="false" customHeight="true" outlineLevel="0" collapsed="false">
      <c r="E52" s="8"/>
      <c r="F52" s="8"/>
      <c r="G52" s="8"/>
      <c r="H52" s="8"/>
      <c r="Y52" s="22"/>
      <c r="AQ52" s="9"/>
      <c r="AR52" s="12" t="s">
        <v>1358</v>
      </c>
      <c r="AX52" s="11" t="s">
        <v>1359</v>
      </c>
      <c r="BC52" s="14" t="s">
        <v>1360</v>
      </c>
      <c r="BK52" s="18" t="s">
        <v>1361</v>
      </c>
    </row>
    <row r="53" customFormat="false" ht="15" hidden="false" customHeight="true" outlineLevel="0" collapsed="false">
      <c r="E53" s="8"/>
      <c r="F53" s="8"/>
      <c r="G53" s="8"/>
      <c r="H53" s="8"/>
      <c r="Y53" s="22"/>
      <c r="AQ53" s="9"/>
      <c r="AR53" s="12" t="s">
        <v>1362</v>
      </c>
      <c r="AX53" s="11" t="s">
        <v>1363</v>
      </c>
      <c r="BC53" s="14" t="s">
        <v>1364</v>
      </c>
      <c r="BK53" s="18" t="s">
        <v>1365</v>
      </c>
    </row>
    <row r="54" customFormat="false" ht="15" hidden="false" customHeight="true" outlineLevel="0" collapsed="false">
      <c r="E54" s="8"/>
      <c r="F54" s="8"/>
      <c r="G54" s="8"/>
      <c r="H54" s="8"/>
      <c r="Y54" s="22"/>
      <c r="AQ54" s="9"/>
      <c r="AR54" s="12" t="s">
        <v>1366</v>
      </c>
      <c r="AX54" s="11" t="s">
        <v>1367</v>
      </c>
      <c r="BC54" s="14" t="s">
        <v>1368</v>
      </c>
      <c r="BK54" s="18" t="s">
        <v>1369</v>
      </c>
    </row>
    <row r="55" customFormat="false" ht="15" hidden="false" customHeight="true" outlineLevel="0" collapsed="false">
      <c r="E55" s="8"/>
      <c r="F55" s="8"/>
      <c r="G55" s="8"/>
      <c r="H55" s="8"/>
      <c r="Y55" s="22"/>
      <c r="AQ55" s="9"/>
      <c r="AR55" s="12" t="s">
        <v>1370</v>
      </c>
      <c r="AX55" s="11" t="s">
        <v>1371</v>
      </c>
      <c r="BC55" s="14" t="s">
        <v>1372</v>
      </c>
      <c r="BK55" s="18" t="s">
        <v>1373</v>
      </c>
    </row>
    <row r="56" customFormat="false" ht="15" hidden="false" customHeight="true" outlineLevel="0" collapsed="false">
      <c r="E56" s="8"/>
      <c r="F56" s="8"/>
      <c r="G56" s="8"/>
      <c r="H56" s="8"/>
      <c r="Y56" s="22"/>
      <c r="AQ56" s="9"/>
      <c r="AR56" s="12" t="s">
        <v>1374</v>
      </c>
      <c r="AX56" s="11" t="s">
        <v>1375</v>
      </c>
      <c r="BK56" s="18" t="s">
        <v>1376</v>
      </c>
    </row>
    <row r="57" customFormat="false" ht="15" hidden="false" customHeight="true" outlineLevel="0" collapsed="false">
      <c r="E57" s="8"/>
      <c r="F57" s="8"/>
      <c r="G57" s="8"/>
      <c r="H57" s="8"/>
      <c r="Y57" s="22"/>
      <c r="AQ57" s="9"/>
      <c r="AR57" s="12" t="s">
        <v>1377</v>
      </c>
      <c r="AX57" s="11" t="s">
        <v>1378</v>
      </c>
      <c r="BK57" s="18" t="s">
        <v>1379</v>
      </c>
    </row>
    <row r="58" customFormat="false" ht="15" hidden="false" customHeight="true" outlineLevel="0" collapsed="false">
      <c r="E58" s="8"/>
      <c r="F58" s="8"/>
      <c r="G58" s="8"/>
      <c r="H58" s="8"/>
      <c r="Y58" s="22"/>
      <c r="AQ58" s="9"/>
      <c r="AR58" s="12" t="s">
        <v>1380</v>
      </c>
      <c r="AX58" s="11" t="s">
        <v>1381</v>
      </c>
      <c r="BK58" s="18" t="s">
        <v>1382</v>
      </c>
    </row>
    <row r="59" customFormat="false" ht="15" hidden="false" customHeight="true" outlineLevel="0" collapsed="false">
      <c r="E59" s="8"/>
      <c r="F59" s="8"/>
      <c r="G59" s="8"/>
      <c r="H59" s="8"/>
      <c r="Y59" s="22"/>
      <c r="AQ59" s="9"/>
      <c r="AR59" s="12" t="s">
        <v>1383</v>
      </c>
      <c r="BK59" s="18" t="s">
        <v>1384</v>
      </c>
    </row>
    <row r="60" customFormat="false" ht="15" hidden="false" customHeight="true" outlineLevel="0" collapsed="false">
      <c r="E60" s="8"/>
      <c r="F60" s="8"/>
      <c r="G60" s="8"/>
      <c r="H60" s="8"/>
      <c r="Y60" s="22"/>
      <c r="AQ60" s="9"/>
      <c r="AR60" s="12" t="s">
        <v>1385</v>
      </c>
      <c r="BK60" s="18" t="s">
        <v>1386</v>
      </c>
    </row>
    <row r="61" customFormat="false" ht="15" hidden="false" customHeight="true" outlineLevel="0" collapsed="false">
      <c r="E61" s="8"/>
      <c r="F61" s="8"/>
      <c r="G61" s="8"/>
      <c r="H61" s="8"/>
      <c r="Y61" s="22"/>
      <c r="AQ61" s="9"/>
      <c r="AR61" s="12" t="s">
        <v>1387</v>
      </c>
      <c r="BK61" s="18" t="s">
        <v>1388</v>
      </c>
    </row>
    <row r="62" customFormat="false" ht="15" hidden="false" customHeight="true" outlineLevel="0" collapsed="false">
      <c r="E62" s="8"/>
      <c r="F62" s="8"/>
      <c r="G62" s="8"/>
      <c r="H62" s="8"/>
      <c r="Y62" s="22"/>
      <c r="AQ62" s="9"/>
      <c r="AR62" s="12" t="s">
        <v>1389</v>
      </c>
      <c r="BK62" s="18" t="s">
        <v>1390</v>
      </c>
    </row>
    <row r="63" customFormat="false" ht="15" hidden="false" customHeight="true" outlineLevel="0" collapsed="false">
      <c r="E63" s="8"/>
      <c r="F63" s="8"/>
      <c r="G63" s="8"/>
      <c r="H63" s="8"/>
      <c r="Y63" s="22"/>
      <c r="AQ63" s="9"/>
      <c r="AR63" s="12" t="s">
        <v>1391</v>
      </c>
      <c r="BK63" s="18" t="s">
        <v>1392</v>
      </c>
    </row>
    <row r="64" customFormat="false" ht="15" hidden="false" customHeight="true" outlineLevel="0" collapsed="false">
      <c r="E64" s="8"/>
      <c r="F64" s="8"/>
      <c r="G64" s="8"/>
      <c r="H64" s="8"/>
      <c r="Y64" s="22"/>
      <c r="AQ64" s="9"/>
      <c r="AR64" s="12" t="s">
        <v>1393</v>
      </c>
      <c r="BK64" s="18" t="s">
        <v>1394</v>
      </c>
    </row>
    <row r="65" customFormat="false" ht="15" hidden="false" customHeight="true" outlineLevel="0" collapsed="false">
      <c r="E65" s="8"/>
      <c r="F65" s="8"/>
      <c r="G65" s="8"/>
      <c r="H65" s="8"/>
      <c r="Y65" s="22"/>
      <c r="AQ65" s="9"/>
      <c r="AR65" s="12" t="s">
        <v>1395</v>
      </c>
      <c r="BK65" s="18" t="s">
        <v>1396</v>
      </c>
    </row>
    <row r="66" customFormat="false" ht="15" hidden="false" customHeight="true" outlineLevel="0" collapsed="false">
      <c r="E66" s="8"/>
      <c r="F66" s="8"/>
      <c r="G66" s="8"/>
      <c r="H66" s="8"/>
      <c r="Y66" s="22"/>
      <c r="AQ66" s="9"/>
      <c r="AR66" s="12" t="s">
        <v>1397</v>
      </c>
      <c r="BK66" s="18" t="s">
        <v>1398</v>
      </c>
    </row>
    <row r="67" customFormat="false" ht="15" hidden="false" customHeight="true" outlineLevel="0" collapsed="false">
      <c r="E67" s="8"/>
      <c r="F67" s="8"/>
      <c r="G67" s="8"/>
      <c r="H67" s="8"/>
      <c r="Y67" s="22"/>
      <c r="AQ67" s="9"/>
      <c r="AR67" s="12" t="s">
        <v>1399</v>
      </c>
      <c r="BK67" s="18" t="s">
        <v>1400</v>
      </c>
    </row>
    <row r="68" customFormat="false" ht="15" hidden="false" customHeight="true" outlineLevel="0" collapsed="false">
      <c r="E68" s="8"/>
      <c r="F68" s="8"/>
      <c r="G68" s="8"/>
      <c r="H68" s="8"/>
      <c r="Y68" s="22"/>
      <c r="AQ68" s="9"/>
      <c r="AR68" s="12" t="s">
        <v>1401</v>
      </c>
      <c r="BK68" s="18" t="s">
        <v>1402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03</v>
      </c>
      <c r="BK69" s="18" t="s">
        <v>1404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05</v>
      </c>
      <c r="BK70" s="18" t="s">
        <v>1406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07</v>
      </c>
      <c r="BK71" s="18" t="s">
        <v>1408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09</v>
      </c>
      <c r="BK72" s="18" t="s">
        <v>1410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11</v>
      </c>
      <c r="BK73" s="18" t="s">
        <v>1412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13</v>
      </c>
      <c r="BK74" s="18" t="s">
        <v>1414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15</v>
      </c>
      <c r="BK75" s="18" t="s">
        <v>1416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17</v>
      </c>
      <c r="BK76" s="18" t="s">
        <v>1418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19</v>
      </c>
      <c r="BK77" s="19" t="s">
        <v>1420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21</v>
      </c>
      <c r="BK78" s="19" t="s">
        <v>1422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23</v>
      </c>
      <c r="BK79" s="19" t="s">
        <v>1424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25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4" type="list">
      <formula1>классы</formula1>
      <formula2>0</formula2>
    </dataValidation>
    <dataValidation allowBlank="true" errorStyle="stop" operator="between" showDropDown="false" showErrorMessage="true" showInputMessage="false" sqref="E2:E1014" type="list">
      <formula1>Статус</formula1>
      <formula2>0</formula2>
    </dataValidation>
    <dataValidation allowBlank="true" errorStyle="stop" operator="between" showDropDown="false" showErrorMessage="true" showInputMessage="false" sqref="H2:H1014" type="list">
      <formula1>Предметы</formula1>
      <formula2>0</formula2>
    </dataValidation>
    <dataValidation allowBlank="true" errorStyle="stop" operator="between" showDropDown="false" showErrorMessage="true" showInputMessage="false" sqref="F2:F1014" type="list">
      <formula1>$K$1:$BO$1</formula1>
      <formula2>0</formula2>
    </dataValidation>
    <dataValidation allowBlank="true" errorStyle="stop" operator="between" showDropDown="false" showErrorMessage="true" showInputMessage="false" sqref="G2:G1014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289</v>
      </c>
    </row>
    <row r="2" customFormat="false" ht="15" hidden="false" customHeight="false" outlineLevel="0" collapsed="false">
      <c r="A2" s="4" t="n">
        <v>5</v>
      </c>
      <c r="C2" s="4" t="s">
        <v>183</v>
      </c>
    </row>
    <row r="3" customFormat="false" ht="15" hidden="false" customHeight="false" outlineLevel="0" collapsed="false">
      <c r="A3" s="4" t="n">
        <v>6</v>
      </c>
      <c r="C3" s="4" t="s">
        <v>66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26</v>
      </c>
    </row>
    <row r="12" customFormat="false" ht="15" hidden="false" customHeight="false" outlineLevel="0" collapsed="false">
      <c r="A12" s="4" t="s">
        <v>1427</v>
      </c>
    </row>
    <row r="13" customFormat="false" ht="15" hidden="false" customHeight="false" outlineLevel="0" collapsed="false">
      <c r="A13" s="4" t="s">
        <v>68</v>
      </c>
    </row>
    <row r="14" customFormat="false" ht="15" hidden="false" customHeight="false" outlineLevel="0" collapsed="false">
      <c r="A14" s="4" t="s">
        <v>1428</v>
      </c>
    </row>
    <row r="15" customFormat="false" ht="15" hidden="false" customHeight="false" outlineLevel="0" collapsed="false">
      <c r="A15" s="4" t="s">
        <v>1429</v>
      </c>
    </row>
    <row r="16" customFormat="false" ht="15" hidden="false" customHeight="false" outlineLevel="0" collapsed="false">
      <c r="A16" s="4" t="s">
        <v>1430</v>
      </c>
    </row>
    <row r="17" customFormat="false" ht="15" hidden="false" customHeight="false" outlineLevel="0" collapsed="false">
      <c r="A17" s="4" t="s">
        <v>1431</v>
      </c>
    </row>
    <row r="18" customFormat="false" ht="15" hidden="false" customHeight="false" outlineLevel="0" collapsed="false">
      <c r="A18" s="4" t="s">
        <v>1432</v>
      </c>
    </row>
    <row r="19" customFormat="false" ht="15" hidden="false" customHeight="false" outlineLevel="0" collapsed="false">
      <c r="A19" s="4" t="s">
        <v>1433</v>
      </c>
    </row>
    <row r="20" customFormat="false" ht="15" hidden="false" customHeight="false" outlineLevel="0" collapsed="false">
      <c r="A20" s="4" t="s">
        <v>1434</v>
      </c>
    </row>
    <row r="21" customFormat="false" ht="15" hidden="false" customHeight="false" outlineLevel="0" collapsed="false">
      <c r="A21" s="4" t="s">
        <v>1435</v>
      </c>
    </row>
    <row r="22" customFormat="false" ht="15" hidden="false" customHeight="false" outlineLevel="0" collapsed="false">
      <c r="A22" s="4" t="s">
        <v>1436</v>
      </c>
    </row>
    <row r="23" customFormat="false" ht="15" hidden="false" customHeight="false" outlineLevel="0" collapsed="false">
      <c r="A23" s="4" t="s">
        <v>1437</v>
      </c>
    </row>
    <row r="24" customFormat="false" ht="15" hidden="false" customHeight="false" outlineLevel="0" collapsed="false">
      <c r="A24" s="4" t="s">
        <v>1438</v>
      </c>
    </row>
    <row r="25" customFormat="false" ht="15" hidden="false" customHeight="false" outlineLevel="0" collapsed="false">
      <c r="A25" s="4" t="s">
        <v>1439</v>
      </c>
    </row>
    <row r="26" customFormat="false" ht="15" hidden="false" customHeight="false" outlineLevel="0" collapsed="false">
      <c r="A26" s="4" t="s">
        <v>1440</v>
      </c>
    </row>
    <row r="27" customFormat="false" ht="15" hidden="false" customHeight="false" outlineLevel="0" collapsed="false">
      <c r="A27" s="4" t="s">
        <v>1441</v>
      </c>
    </row>
    <row r="28" customFormat="false" ht="15" hidden="false" customHeight="false" outlineLevel="0" collapsed="false">
      <c r="A28" s="4" t="s">
        <v>1442</v>
      </c>
    </row>
    <row r="29" customFormat="false" ht="15" hidden="false" customHeight="false" outlineLevel="0" collapsed="false">
      <c r="A29" s="4" t="s">
        <v>1443</v>
      </c>
    </row>
    <row r="30" customFormat="false" ht="15" hidden="false" customHeight="false" outlineLevel="0" collapsed="false">
      <c r="A30" s="4" t="s">
        <v>1444</v>
      </c>
    </row>
    <row r="31" customFormat="false" ht="15" hidden="false" customHeight="false" outlineLevel="0" collapsed="false">
      <c r="A31" s="4" t="s">
        <v>1445</v>
      </c>
    </row>
    <row r="32" customFormat="false" ht="15" hidden="false" customHeight="false" outlineLevel="0" collapsed="false">
      <c r="A32" s="4" t="s">
        <v>1446</v>
      </c>
    </row>
    <row r="33" customFormat="false" ht="15" hidden="false" customHeight="false" outlineLevel="0" collapsed="false">
      <c r="A33" s="4" t="s">
        <v>1447</v>
      </c>
    </row>
    <row r="34" customFormat="false" ht="15" hidden="false" customHeight="false" outlineLevel="0" collapsed="false">
      <c r="A34" s="4" t="s">
        <v>1448</v>
      </c>
    </row>
    <row r="35" customFormat="false" ht="15" hidden="false" customHeight="false" outlineLevel="0" collapsed="false">
      <c r="A35" s="4" t="s">
        <v>1449</v>
      </c>
    </row>
    <row r="36" customFormat="false" ht="15" hidden="false" customHeight="false" outlineLevel="0" collapsed="false">
      <c r="A36" s="4" t="s">
        <v>1450</v>
      </c>
    </row>
    <row r="39" customFormat="false" ht="15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8-09-18T09:39:56Z</dcterms:modified>
  <cp:revision>0</cp:revision>
  <dc:subject/>
  <dc:title/>
</cp:coreProperties>
</file>